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居宅介護支援" sheetId="1" state="visible" r:id="rId2"/>
  </sheets>
  <definedNames>
    <definedName function="false" hidden="false" localSheetId="0" name="_xlnm.Print_Area" vbProcedure="false">居宅介護支援!$A$1:$H$351</definedName>
    <definedName function="false" hidden="true" localSheetId="0" name="_xlnm._FilterDatabase" vbProcedure="false">居宅介護支援!$A$2:$H$360</definedName>
    <definedName function="false" hidden="false" name="QW_Excel" vbProcedure="false">#REF!</definedName>
    <definedName function="false" hidden="false" localSheetId="0" name="QW_Excel" vbProcedure="false">居宅介護支援!$B$2:$I$3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8" uniqueCount="1691">
  <si>
    <t xml:space="preserve">居宅介護支援事業所（令和６年１月１日現在） </t>
  </si>
  <si>
    <t xml:space="preserve">サービス種類</t>
  </si>
  <si>
    <t xml:space="preserve">事業所番号</t>
  </si>
  <si>
    <t xml:space="preserve">事業所名</t>
  </si>
  <si>
    <t xml:space="preserve">事業所住所</t>
  </si>
  <si>
    <t xml:space="preserve">事業所電話</t>
  </si>
  <si>
    <r>
      <rPr>
        <sz val="10"/>
        <rFont val="Noto Sans"/>
        <family val="2"/>
      </rPr>
      <t xml:space="preserve">申請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開設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者名</t>
    </r>
  </si>
  <si>
    <t xml:space="preserve">状態</t>
  </si>
  <si>
    <t xml:space="preserve">居宅介護支援</t>
  </si>
  <si>
    <t xml:space="preserve">1610211888</t>
  </si>
  <si>
    <t xml:space="preserve">万葉病院</t>
  </si>
  <si>
    <r>
      <rPr>
        <sz val="10"/>
        <rFont val="Noto Sans"/>
        <family val="2"/>
      </rPr>
      <t xml:space="preserve">高岡市西海老坂字大坪</t>
    </r>
    <r>
      <rPr>
        <sz val="10"/>
        <rFont val="ＭＳ Ｐゴシック"/>
        <family val="3"/>
        <charset val="128"/>
      </rPr>
      <t xml:space="preserve">362</t>
    </r>
    <r>
      <rPr>
        <sz val="10"/>
        <rFont val="Noto Sans"/>
        <family val="2"/>
      </rPr>
      <t xml:space="preserve">番地</t>
    </r>
  </si>
  <si>
    <t xml:space="preserve">0766-32-0325</t>
  </si>
  <si>
    <t xml:space="preserve">医療法人社団川岸会</t>
  </si>
  <si>
    <t xml:space="preserve">1610213165</t>
  </si>
  <si>
    <t xml:space="preserve">斉藤外科小児科クリニック</t>
  </si>
  <si>
    <r>
      <rPr>
        <sz val="10"/>
        <rFont val="Noto Sans"/>
        <family val="2"/>
      </rPr>
      <t xml:space="preserve">高岡市野村</t>
    </r>
    <r>
      <rPr>
        <sz val="10"/>
        <rFont val="ＭＳ Ｐゴシック"/>
        <family val="3"/>
        <charset val="128"/>
      </rPr>
      <t xml:space="preserve">799</t>
    </r>
    <r>
      <rPr>
        <sz val="10"/>
        <rFont val="Noto Sans"/>
        <family val="2"/>
      </rPr>
      <t xml:space="preserve">番地</t>
    </r>
  </si>
  <si>
    <t xml:space="preserve">0766-25-7585</t>
  </si>
  <si>
    <t xml:space="preserve">医療法人社団藤和会</t>
  </si>
  <si>
    <t xml:space="preserve">1610410837</t>
  </si>
  <si>
    <t xml:space="preserve">深川病院指定居宅介護支援事業所</t>
  </si>
  <si>
    <r>
      <rPr>
        <sz val="10"/>
        <rFont val="Noto Sans"/>
        <family val="2"/>
      </rPr>
      <t xml:space="preserve">魚津市東尾崎</t>
    </r>
    <r>
      <rPr>
        <sz val="10"/>
        <rFont val="ＭＳ Ｐゴシック"/>
        <family val="3"/>
        <charset val="128"/>
      </rPr>
      <t xml:space="preserve">3484</t>
    </r>
    <r>
      <rPr>
        <sz val="10"/>
        <rFont val="Noto Sans"/>
        <family val="2"/>
      </rPr>
      <t xml:space="preserve">番１</t>
    </r>
  </si>
  <si>
    <t xml:space="preserve">0765-31-6200</t>
  </si>
  <si>
    <t xml:space="preserve">医療法人深川病院</t>
  </si>
  <si>
    <t xml:space="preserve">1610710012</t>
  </si>
  <si>
    <t xml:space="preserve">黒部市民病院</t>
  </si>
  <si>
    <r>
      <rPr>
        <sz val="10"/>
        <rFont val="Noto Sans"/>
        <family val="2"/>
      </rPr>
      <t xml:space="preserve">黒部市三日市</t>
    </r>
    <r>
      <rPr>
        <sz val="10"/>
        <rFont val="ＭＳ Ｐゴシック"/>
        <family val="3"/>
        <charset val="128"/>
      </rPr>
      <t xml:space="preserve">1108-1</t>
    </r>
  </si>
  <si>
    <t xml:space="preserve">0765-54-2211</t>
  </si>
  <si>
    <t xml:space="preserve">黒部市</t>
  </si>
  <si>
    <t xml:space="preserve">1650280025</t>
  </si>
  <si>
    <t xml:space="preserve">やすらぎ在宅介護支援センター</t>
  </si>
  <si>
    <r>
      <rPr>
        <sz val="10"/>
        <rFont val="Noto Sans"/>
        <family val="2"/>
      </rPr>
      <t xml:space="preserve">高岡市美幸町一丁目１番</t>
    </r>
    <r>
      <rPr>
        <sz val="10"/>
        <rFont val="ＭＳ Ｐゴシック"/>
        <family val="3"/>
        <charset val="128"/>
      </rPr>
      <t xml:space="preserve">53</t>
    </r>
    <r>
      <rPr>
        <sz val="10"/>
        <rFont val="Noto Sans"/>
        <family val="2"/>
      </rPr>
      <t xml:space="preserve">号</t>
    </r>
  </si>
  <si>
    <t xml:space="preserve">0766-28-2253</t>
  </si>
  <si>
    <t xml:space="preserve">医療法人社団誠林会</t>
  </si>
  <si>
    <t xml:space="preserve">1650580010</t>
  </si>
  <si>
    <t xml:space="preserve">エルダーヴィラ氷見居宅介護支援事業所</t>
  </si>
  <si>
    <r>
      <rPr>
        <sz val="10"/>
        <rFont val="Noto Sans"/>
        <family val="2"/>
      </rPr>
      <t xml:space="preserve">氷見市余川南山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番地</t>
    </r>
  </si>
  <si>
    <t xml:space="preserve">0766-72-5900</t>
  </si>
  <si>
    <t xml:space="preserve">医療法人社団アスカ</t>
  </si>
  <si>
    <t xml:space="preserve">1660190016</t>
  </si>
  <si>
    <t xml:space="preserve">富山医療生活協同組合在宅福祉総合センターひまわり</t>
  </si>
  <si>
    <r>
      <rPr>
        <sz val="10"/>
        <rFont val="Noto Sans"/>
        <family val="2"/>
      </rPr>
      <t xml:space="preserve">富山市粟島町二丁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076-433-7881</t>
  </si>
  <si>
    <t xml:space="preserve">富山医療生活協同組合</t>
  </si>
  <si>
    <t xml:space="preserve">1660190081</t>
  </si>
  <si>
    <t xml:space="preserve">富山県看護協会ひよどり富山居宅介護支援事業所</t>
  </si>
  <si>
    <r>
      <rPr>
        <sz val="10"/>
        <rFont val="Noto Sans"/>
        <family val="2"/>
      </rPr>
      <t xml:space="preserve">富山市鵯島字川原</t>
    </r>
    <r>
      <rPr>
        <sz val="10"/>
        <rFont val="ＭＳ Ｐゴシック"/>
        <family val="3"/>
        <charset val="128"/>
      </rPr>
      <t xml:space="preserve">1907</t>
    </r>
    <r>
      <rPr>
        <sz val="10"/>
        <rFont val="Noto Sans"/>
        <family val="2"/>
      </rPr>
      <t xml:space="preserve">番地の１</t>
    </r>
  </si>
  <si>
    <t xml:space="preserve">076-433-5687</t>
  </si>
  <si>
    <t xml:space="preserve">公益社団法人富山県看護協会</t>
  </si>
  <si>
    <t xml:space="preserve">1661890002</t>
  </si>
  <si>
    <t xml:space="preserve">富山医療生活協同組合在宅福祉総合センターぽぷら</t>
  </si>
  <si>
    <r>
      <rPr>
        <sz val="10"/>
        <rFont val="Noto Sans"/>
        <family val="2"/>
      </rPr>
      <t xml:space="preserve">富山市婦中町速星</t>
    </r>
    <r>
      <rPr>
        <sz val="10"/>
        <rFont val="ＭＳ Ｐゴシック"/>
        <family val="3"/>
        <charset val="128"/>
      </rPr>
      <t xml:space="preserve">398</t>
    </r>
    <r>
      <rPr>
        <sz val="10"/>
        <rFont val="Noto Sans"/>
        <family val="2"/>
      </rPr>
      <t xml:space="preserve">番地１</t>
    </r>
  </si>
  <si>
    <t xml:space="preserve">076-466-5227</t>
  </si>
  <si>
    <t xml:space="preserve">1670100013</t>
  </si>
  <si>
    <t xml:space="preserve">梨雲苑指定居宅介護支援事業所</t>
  </si>
  <si>
    <r>
      <rPr>
        <sz val="10"/>
        <rFont val="Noto Sans"/>
        <family val="2"/>
      </rPr>
      <t xml:space="preserve">富山市吉作</t>
    </r>
    <r>
      <rPr>
        <sz val="10"/>
        <rFont val="ＭＳ Ｐゴシック"/>
        <family val="3"/>
        <charset val="128"/>
      </rPr>
      <t xml:space="preserve">1725</t>
    </r>
    <r>
      <rPr>
        <sz val="10"/>
        <rFont val="Noto Sans"/>
        <family val="2"/>
      </rPr>
      <t xml:space="preserve">番地</t>
    </r>
  </si>
  <si>
    <t xml:space="preserve">076-436-2002</t>
  </si>
  <si>
    <t xml:space="preserve">社会福祉法人梨雲福祉会</t>
  </si>
  <si>
    <t xml:space="preserve">1670100054</t>
  </si>
  <si>
    <t xml:space="preserve">敬寿苑在宅介護支援センター</t>
  </si>
  <si>
    <t xml:space="preserve">富山市今泉西部町１番地の３</t>
  </si>
  <si>
    <t xml:space="preserve">076-491-0039</t>
  </si>
  <si>
    <t xml:space="preserve">社会福祉法人富山城南会</t>
  </si>
  <si>
    <t xml:space="preserve">1670100088</t>
  </si>
  <si>
    <t xml:space="preserve">アルペン居宅介護支援事業所</t>
  </si>
  <si>
    <r>
      <rPr>
        <sz val="10"/>
        <rFont val="Noto Sans"/>
        <family val="2"/>
      </rPr>
      <t xml:space="preserve">富山市小西</t>
    </r>
    <r>
      <rPr>
        <sz val="10"/>
        <rFont val="ＭＳ Ｐゴシック"/>
        <family val="3"/>
        <charset val="128"/>
      </rPr>
      <t xml:space="preserve">170</t>
    </r>
    <r>
      <rPr>
        <sz val="10"/>
        <rFont val="Noto Sans"/>
        <family val="2"/>
      </rPr>
      <t xml:space="preserve">番地</t>
    </r>
  </si>
  <si>
    <t xml:space="preserve">076-451-9999</t>
  </si>
  <si>
    <t xml:space="preserve">社会福祉法人アルペン会</t>
  </si>
  <si>
    <t xml:space="preserve">1670100104</t>
  </si>
  <si>
    <t xml:space="preserve">にながわ光風苑</t>
  </si>
  <si>
    <r>
      <rPr>
        <sz val="10"/>
        <rFont val="Noto Sans"/>
        <family val="2"/>
      </rPr>
      <t xml:space="preserve">富山市蜷川</t>
    </r>
    <r>
      <rPr>
        <sz val="10"/>
        <rFont val="ＭＳ Ｐゴシック"/>
        <family val="3"/>
        <charset val="128"/>
      </rPr>
      <t xml:space="preserve">89</t>
    </r>
    <r>
      <rPr>
        <sz val="10"/>
        <rFont val="Noto Sans"/>
        <family val="2"/>
      </rPr>
      <t xml:space="preserve">番地</t>
    </r>
  </si>
  <si>
    <t xml:space="preserve">076-429-8070</t>
  </si>
  <si>
    <t xml:space="preserve">社会福祉法人光風会</t>
  </si>
  <si>
    <t xml:space="preserve">1670100112</t>
  </si>
  <si>
    <t xml:space="preserve">すみれ苑居宅介護支援事業所</t>
  </si>
  <si>
    <r>
      <rPr>
        <sz val="10"/>
        <rFont val="Noto Sans"/>
        <family val="2"/>
      </rPr>
      <t xml:space="preserve">富山市横越</t>
    </r>
    <r>
      <rPr>
        <sz val="10"/>
        <rFont val="ＭＳ Ｐゴシック"/>
        <family val="3"/>
        <charset val="128"/>
      </rPr>
      <t xml:space="preserve">180</t>
    </r>
    <r>
      <rPr>
        <sz val="10"/>
        <rFont val="Noto Sans"/>
        <family val="2"/>
      </rPr>
      <t xml:space="preserve">番地</t>
    </r>
  </si>
  <si>
    <t xml:space="preserve">076-437-4544</t>
  </si>
  <si>
    <t xml:space="preserve">社会福祉法人みとし会</t>
  </si>
  <si>
    <t xml:space="preserve">1670100120</t>
  </si>
  <si>
    <t xml:space="preserve">三寿苑居宅介護支援事業所</t>
  </si>
  <si>
    <r>
      <rPr>
        <sz val="10"/>
        <rFont val="Noto Sans"/>
        <family val="2"/>
      </rPr>
      <t xml:space="preserve">富山市大島三丁目</t>
    </r>
    <r>
      <rPr>
        <sz val="10"/>
        <rFont val="ＭＳ Ｐゴシック"/>
        <family val="3"/>
        <charset val="128"/>
      </rPr>
      <t xml:space="preserve">177</t>
    </r>
    <r>
      <rPr>
        <sz val="10"/>
        <rFont val="Noto Sans"/>
        <family val="2"/>
      </rPr>
      <t xml:space="preserve">番地</t>
    </r>
  </si>
  <si>
    <t xml:space="preserve">076-492-3014</t>
  </si>
  <si>
    <t xml:space="preserve">社会福祉法人三寿会</t>
  </si>
  <si>
    <t xml:space="preserve">1670100138</t>
  </si>
  <si>
    <t xml:space="preserve">北陸メディカルサービス株式会社介護事業部</t>
  </si>
  <si>
    <r>
      <rPr>
        <sz val="10"/>
        <rFont val="Noto Sans"/>
        <family val="2"/>
      </rPr>
      <t xml:space="preserve">富山市奥井町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6</t>
    </r>
    <r>
      <rPr>
        <sz val="10"/>
        <rFont val="Noto Sans"/>
        <family val="2"/>
      </rPr>
      <t xml:space="preserve">号</t>
    </r>
  </si>
  <si>
    <t xml:space="preserve">076-443-3855</t>
  </si>
  <si>
    <t xml:space="preserve">北陸メディカルサービス株式会社</t>
  </si>
  <si>
    <t xml:space="preserve">休止中</t>
  </si>
  <si>
    <t xml:space="preserve">1670100146</t>
  </si>
  <si>
    <t xml:space="preserve">晴風荘居宅介護支援事業所</t>
  </si>
  <si>
    <t xml:space="preserve">富山市水橋辻ヶ堂４６６番８</t>
  </si>
  <si>
    <t xml:space="preserve">076-478-3363</t>
  </si>
  <si>
    <t xml:space="preserve">社会福祉法人幸恵会</t>
  </si>
  <si>
    <t xml:space="preserve">1670100161</t>
  </si>
  <si>
    <t xml:space="preserve">富山医療生活協同組合在宅福祉総合センターきずな</t>
  </si>
  <si>
    <r>
      <rPr>
        <sz val="10"/>
        <rFont val="Noto Sans"/>
        <family val="2"/>
      </rPr>
      <t xml:space="preserve">富山市柳町一丁目２番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号</t>
    </r>
  </si>
  <si>
    <t xml:space="preserve">076-439-3653</t>
  </si>
  <si>
    <t xml:space="preserve">1670100179</t>
  </si>
  <si>
    <t xml:space="preserve">白光苑居宅介護支援事業所</t>
  </si>
  <si>
    <t xml:space="preserve">富山県富山市石坂新８３０番地１</t>
  </si>
  <si>
    <t xml:space="preserve">076-433-8301</t>
  </si>
  <si>
    <t xml:space="preserve">社会福祉法人  富山市桜谷福祉会</t>
  </si>
  <si>
    <t xml:space="preserve">1670100203</t>
  </si>
  <si>
    <t xml:space="preserve">吉田内科クリニック・ホームヘルプサービス有限会社</t>
  </si>
  <si>
    <r>
      <rPr>
        <sz val="10"/>
        <rFont val="Noto Sans"/>
        <family val="2"/>
      </rPr>
      <t xml:space="preserve">富山市吉作</t>
    </r>
    <r>
      <rPr>
        <sz val="10"/>
        <rFont val="ＭＳ Ｐゴシック"/>
        <family val="3"/>
        <charset val="128"/>
      </rPr>
      <t xml:space="preserve">365</t>
    </r>
    <r>
      <rPr>
        <sz val="10"/>
        <rFont val="Noto Sans"/>
        <family val="2"/>
      </rPr>
      <t xml:space="preserve">番地６</t>
    </r>
  </si>
  <si>
    <t xml:space="preserve">076-427-1228</t>
  </si>
  <si>
    <t xml:space="preserve">1670100211</t>
  </si>
  <si>
    <t xml:space="preserve">株式会社アポケアとやま</t>
  </si>
  <si>
    <r>
      <rPr>
        <sz val="10"/>
        <rFont val="Noto Sans"/>
        <family val="2"/>
      </rPr>
      <t xml:space="preserve">富山市向新庄町四丁目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48</t>
    </r>
    <r>
      <rPr>
        <sz val="10"/>
        <rFont val="Noto Sans"/>
        <family val="2"/>
      </rPr>
      <t xml:space="preserve">号</t>
    </r>
  </si>
  <si>
    <t xml:space="preserve">076-451-8015</t>
  </si>
  <si>
    <t xml:space="preserve">1670100328</t>
  </si>
  <si>
    <t xml:space="preserve">千石ケアサービス</t>
  </si>
  <si>
    <r>
      <rPr>
        <sz val="10"/>
        <rFont val="Noto Sans"/>
        <family val="2"/>
      </rPr>
      <t xml:space="preserve">富山県富山市千石町五丁目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号</t>
    </r>
  </si>
  <si>
    <t xml:space="preserve">076-491-4375</t>
  </si>
  <si>
    <t xml:space="preserve">有限会社千石ケアサービス</t>
  </si>
  <si>
    <t xml:space="preserve">1670100336</t>
  </si>
  <si>
    <t xml:space="preserve">和合ハイツ居宅介護支援事業所</t>
  </si>
  <si>
    <r>
      <rPr>
        <sz val="10"/>
        <rFont val="Noto Sans"/>
        <family val="2"/>
      </rPr>
      <t xml:space="preserve">富山市布目</t>
    </r>
    <r>
      <rPr>
        <sz val="10"/>
        <rFont val="ＭＳ Ｐゴシック"/>
        <family val="3"/>
        <charset val="128"/>
      </rPr>
      <t xml:space="preserve">1966</t>
    </r>
    <r>
      <rPr>
        <sz val="10"/>
        <rFont val="Noto Sans"/>
        <family val="2"/>
      </rPr>
      <t xml:space="preserve">番地１</t>
    </r>
  </si>
  <si>
    <t xml:space="preserve">076-435-3265</t>
  </si>
  <si>
    <t xml:space="preserve">社会福祉法人和合福祉会</t>
  </si>
  <si>
    <t xml:space="preserve">1670100351</t>
  </si>
  <si>
    <t xml:space="preserve">このゆびとーまれ</t>
  </si>
  <si>
    <r>
      <rPr>
        <sz val="10"/>
        <rFont val="Noto Sans"/>
        <family val="2"/>
      </rPr>
      <t xml:space="preserve">富山市富岡町</t>
    </r>
    <r>
      <rPr>
        <sz val="10"/>
        <rFont val="ＭＳ Ｐゴシック"/>
        <family val="3"/>
        <charset val="128"/>
      </rPr>
      <t xml:space="preserve">365</t>
    </r>
    <r>
      <rPr>
        <sz val="10"/>
        <rFont val="Noto Sans"/>
        <family val="2"/>
      </rPr>
      <t xml:space="preserve">番地</t>
    </r>
  </si>
  <si>
    <t xml:space="preserve">076-493-0030</t>
  </si>
  <si>
    <t xml:space="preserve">特定非営利活動法人デイサービスこのゆびとーまれ</t>
  </si>
  <si>
    <t xml:space="preserve">1670100369</t>
  </si>
  <si>
    <t xml:space="preserve">しおんの家居宅介護支援事業所</t>
  </si>
  <si>
    <r>
      <rPr>
        <sz val="10"/>
        <rFont val="Noto Sans"/>
        <family val="2"/>
      </rPr>
      <t xml:space="preserve">富山市水橋辻ケ堂</t>
    </r>
    <r>
      <rPr>
        <sz val="10"/>
        <rFont val="ＭＳ Ｐゴシック"/>
        <family val="3"/>
        <charset val="128"/>
      </rPr>
      <t xml:space="preserve">777</t>
    </r>
    <r>
      <rPr>
        <sz val="10"/>
        <rFont val="Noto Sans"/>
        <family val="2"/>
      </rPr>
      <t xml:space="preserve">番地</t>
    </r>
  </si>
  <si>
    <t xml:space="preserve">076-479-9173</t>
  </si>
  <si>
    <t xml:space="preserve">特定非営利活動法人しおんの家</t>
  </si>
  <si>
    <t xml:space="preserve">1670100542</t>
  </si>
  <si>
    <t xml:space="preserve">にぎやか</t>
  </si>
  <si>
    <r>
      <rPr>
        <sz val="10"/>
        <rFont val="Noto Sans"/>
        <family val="2"/>
      </rPr>
      <t xml:space="preserve">富山市綾田町一丁目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号</t>
    </r>
  </si>
  <si>
    <t xml:space="preserve">076-431-0466</t>
  </si>
  <si>
    <t xml:space="preserve">特定非営利法人にぎやか</t>
  </si>
  <si>
    <t xml:space="preserve">1670100559</t>
  </si>
  <si>
    <t xml:space="preserve">シルバーケア城南居宅介護支援事業所</t>
  </si>
  <si>
    <t xml:space="preserve">富山県富山市太郎丸西町一丁目６番６</t>
  </si>
  <si>
    <t xml:space="preserve">076-491-5002</t>
  </si>
  <si>
    <t xml:space="preserve">医療法人社団城南会</t>
  </si>
  <si>
    <t xml:space="preserve">1670100567</t>
  </si>
  <si>
    <t xml:space="preserve">富山リハビリ居宅介護支援事業所</t>
  </si>
  <si>
    <t xml:space="preserve">富山市丸の内二丁目３番８号</t>
  </si>
  <si>
    <t xml:space="preserve">076-425-0818</t>
  </si>
  <si>
    <t xml:space="preserve">医療法人社団恵成会</t>
  </si>
  <si>
    <t xml:space="preserve">1670100914</t>
  </si>
  <si>
    <t xml:space="preserve">チューリップ苑在宅介護支援センター</t>
  </si>
  <si>
    <t xml:space="preserve">富山市長江五丁目４番３３号</t>
  </si>
  <si>
    <t xml:space="preserve">076-494-1378</t>
  </si>
  <si>
    <t xml:space="preserve">医療法人社団親和会</t>
  </si>
  <si>
    <t xml:space="preserve">1670100922</t>
  </si>
  <si>
    <t xml:space="preserve">翠十字会居宅介護支援事業所</t>
  </si>
  <si>
    <r>
      <rPr>
        <sz val="10"/>
        <rFont val="Noto Sans"/>
        <family val="2"/>
      </rPr>
      <t xml:space="preserve">富山市上千俵町</t>
    </r>
    <r>
      <rPr>
        <sz val="10"/>
        <rFont val="ＭＳ Ｐゴシック"/>
        <family val="3"/>
        <charset val="128"/>
      </rPr>
      <t xml:space="preserve">98</t>
    </r>
    <r>
      <rPr>
        <sz val="10"/>
        <rFont val="Noto Sans"/>
        <family val="2"/>
      </rPr>
      <t xml:space="preserve">番地１</t>
    </r>
  </si>
  <si>
    <t xml:space="preserve">076-429-7764</t>
  </si>
  <si>
    <t xml:space="preserve">医療法人社団翠十字会</t>
  </si>
  <si>
    <t xml:space="preserve">1670100930</t>
  </si>
  <si>
    <t xml:space="preserve">みわ苑居宅介護支援事業所</t>
  </si>
  <si>
    <r>
      <rPr>
        <sz val="10"/>
        <rFont val="Noto Sans"/>
        <family val="2"/>
      </rPr>
      <t xml:space="preserve">富山市小中</t>
    </r>
    <r>
      <rPr>
        <sz val="10"/>
        <rFont val="ＭＳ Ｐゴシック"/>
        <family val="3"/>
        <charset val="128"/>
      </rPr>
      <t xml:space="preserve">290</t>
    </r>
    <r>
      <rPr>
        <sz val="10"/>
        <rFont val="Noto Sans"/>
        <family val="2"/>
      </rPr>
      <t xml:space="preserve">番地１</t>
    </r>
  </si>
  <si>
    <t xml:space="preserve">076-429-8538</t>
  </si>
  <si>
    <t xml:space="preserve">医療法人社団三医会</t>
  </si>
  <si>
    <t xml:space="preserve">1670100948</t>
  </si>
  <si>
    <t xml:space="preserve">シルバーケア今泉居宅介護支援事業所</t>
  </si>
  <si>
    <r>
      <rPr>
        <sz val="10"/>
        <rFont val="Noto Sans"/>
        <family val="2"/>
      </rPr>
      <t xml:space="preserve">富山市今泉</t>
    </r>
    <r>
      <rPr>
        <sz val="10"/>
        <rFont val="ＭＳ Ｐゴシック"/>
        <family val="3"/>
        <charset val="128"/>
      </rPr>
      <t xml:space="preserve">218</t>
    </r>
    <r>
      <rPr>
        <sz val="10"/>
        <rFont val="Noto Sans"/>
        <family val="2"/>
      </rPr>
      <t xml:space="preserve">番地</t>
    </r>
  </si>
  <si>
    <t xml:space="preserve">076-492-1155</t>
  </si>
  <si>
    <t xml:space="preserve">1670100963</t>
  </si>
  <si>
    <t xml:space="preserve">シルバーケア栗山在宅介護支援センター</t>
  </si>
  <si>
    <r>
      <rPr>
        <sz val="10"/>
        <rFont val="Noto Sans"/>
        <family val="2"/>
      </rPr>
      <t xml:space="preserve">富山市栗山字沢下割</t>
    </r>
    <r>
      <rPr>
        <sz val="10"/>
        <rFont val="ＭＳ Ｐゴシック"/>
        <family val="3"/>
        <charset val="128"/>
      </rPr>
      <t xml:space="preserve">900</t>
    </r>
    <r>
      <rPr>
        <sz val="10"/>
        <rFont val="Noto Sans"/>
        <family val="2"/>
      </rPr>
      <t xml:space="preserve">番地</t>
    </r>
  </si>
  <si>
    <t xml:space="preserve">076-429-8686</t>
  </si>
  <si>
    <t xml:space="preserve">医療法人社団いずみ会</t>
  </si>
  <si>
    <t xml:space="preserve">1670100971</t>
  </si>
  <si>
    <t xml:space="preserve">月岡居宅介護支援事業所</t>
  </si>
  <si>
    <r>
      <rPr>
        <sz val="10"/>
        <rFont val="Noto Sans"/>
        <family val="2"/>
      </rPr>
      <t xml:space="preserve">富山市月岡町二丁目</t>
    </r>
    <r>
      <rPr>
        <sz val="10"/>
        <rFont val="ＭＳ Ｐゴシック"/>
        <family val="3"/>
        <charset val="128"/>
      </rPr>
      <t xml:space="preserve">189</t>
    </r>
    <r>
      <rPr>
        <sz val="10"/>
        <rFont val="Noto Sans"/>
        <family val="2"/>
      </rPr>
      <t xml:space="preserve">番地</t>
    </r>
  </si>
  <si>
    <t xml:space="preserve">076-429-8880</t>
  </si>
  <si>
    <t xml:space="preserve">医療法人社団月岡</t>
  </si>
  <si>
    <t xml:space="preserve">1670101367</t>
  </si>
  <si>
    <t xml:space="preserve">医療法人財団博仁会　横田記念病院</t>
  </si>
  <si>
    <r>
      <rPr>
        <sz val="10"/>
        <rFont val="Noto Sans"/>
        <family val="2"/>
      </rPr>
      <t xml:space="preserve">富山市中野新町一丁目１番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号</t>
    </r>
  </si>
  <si>
    <t xml:space="preserve">076-425-2800</t>
  </si>
  <si>
    <t xml:space="preserve">1670101656</t>
  </si>
  <si>
    <t xml:space="preserve">水橋介護保険相談所</t>
  </si>
  <si>
    <r>
      <rPr>
        <sz val="10"/>
        <rFont val="Noto Sans"/>
        <family val="2"/>
      </rPr>
      <t xml:space="preserve">富山市水橋新堀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番地１</t>
    </r>
  </si>
  <si>
    <t xml:space="preserve">076-478-5521</t>
  </si>
  <si>
    <t xml:space="preserve">社会福祉法人とやま虹の会</t>
  </si>
  <si>
    <t xml:space="preserve">1670101730</t>
  </si>
  <si>
    <t xml:space="preserve">五省会居宅介護支援事業所</t>
  </si>
  <si>
    <r>
      <rPr>
        <sz val="10"/>
        <rFont val="Noto Sans"/>
        <family val="2"/>
      </rPr>
      <t xml:space="preserve">富山市秋ケ島</t>
    </r>
    <r>
      <rPr>
        <sz val="10"/>
        <rFont val="ＭＳ Ｐゴシック"/>
        <family val="3"/>
        <charset val="128"/>
      </rPr>
      <t xml:space="preserve">146</t>
    </r>
    <r>
      <rPr>
        <sz val="10"/>
        <rFont val="Noto Sans"/>
        <family val="2"/>
      </rPr>
      <t xml:space="preserve">番地１</t>
    </r>
  </si>
  <si>
    <t xml:space="preserve">076-428-5567</t>
  </si>
  <si>
    <t xml:space="preserve">医療法人財団五省会</t>
  </si>
  <si>
    <t xml:space="preserve">1670101920</t>
  </si>
  <si>
    <t xml:space="preserve">ふなん苑居宅介護支援事業所</t>
  </si>
  <si>
    <r>
      <rPr>
        <sz val="10"/>
        <rFont val="Noto Sans"/>
        <family val="2"/>
      </rPr>
      <t xml:space="preserve">富山市石屋</t>
    </r>
    <r>
      <rPr>
        <sz val="10"/>
        <rFont val="ＭＳ Ｐゴシック"/>
        <family val="3"/>
        <charset val="128"/>
      </rPr>
      <t xml:space="preserve">237</t>
    </r>
    <r>
      <rPr>
        <sz val="10"/>
        <rFont val="Noto Sans"/>
        <family val="2"/>
      </rPr>
      <t xml:space="preserve">番地</t>
    </r>
  </si>
  <si>
    <t xml:space="preserve">076-422-1200</t>
  </si>
  <si>
    <t xml:space="preserve">社会福祉法人富山ふなん会</t>
  </si>
  <si>
    <t xml:space="preserve">1670102019</t>
  </si>
  <si>
    <t xml:space="preserve">長谷川病院居宅介護支援事業所</t>
  </si>
  <si>
    <r>
      <rPr>
        <sz val="10"/>
        <rFont val="Noto Sans"/>
        <family val="2"/>
      </rPr>
      <t xml:space="preserve">富山市星井町二丁目７番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号</t>
    </r>
  </si>
  <si>
    <t xml:space="preserve">076-422-3040</t>
  </si>
  <si>
    <t xml:space="preserve">医療法人社団長谷川病院</t>
  </si>
  <si>
    <t xml:space="preserve">1670102076</t>
  </si>
  <si>
    <t xml:space="preserve">コロネット</t>
  </si>
  <si>
    <r>
      <rPr>
        <sz val="10"/>
        <rFont val="Noto Sans"/>
        <family val="2"/>
      </rPr>
      <t xml:space="preserve">富山市堀川町</t>
    </r>
    <r>
      <rPr>
        <sz val="10"/>
        <rFont val="ＭＳ Ｐゴシック"/>
        <family val="3"/>
        <charset val="128"/>
      </rPr>
      <t xml:space="preserve">374</t>
    </r>
    <r>
      <rPr>
        <sz val="10"/>
        <rFont val="Noto Sans"/>
        <family val="2"/>
      </rPr>
      <t xml:space="preserve">番地２</t>
    </r>
  </si>
  <si>
    <t xml:space="preserve">076-421-2181</t>
  </si>
  <si>
    <t xml:space="preserve">株式会社コロネット</t>
  </si>
  <si>
    <t xml:space="preserve">1670102092</t>
  </si>
  <si>
    <t xml:space="preserve">ふるさとのあかり居宅介護支援事業所</t>
  </si>
  <si>
    <r>
      <rPr>
        <sz val="10"/>
        <rFont val="Noto Sans"/>
        <family val="2"/>
      </rPr>
      <t xml:space="preserve">富山市四方荒屋</t>
    </r>
    <r>
      <rPr>
        <sz val="10"/>
        <rFont val="ＭＳ Ｐゴシック"/>
        <family val="3"/>
        <charset val="128"/>
      </rPr>
      <t xml:space="preserve">3223</t>
    </r>
    <r>
      <rPr>
        <sz val="10"/>
        <rFont val="Noto Sans"/>
        <family val="2"/>
      </rPr>
      <t xml:space="preserve">番地</t>
    </r>
  </si>
  <si>
    <t xml:space="preserve">076-435-6511</t>
  </si>
  <si>
    <t xml:space="preserve">特定非営利活動法人ふるさとのあかり</t>
  </si>
  <si>
    <t xml:space="preserve">1670102134</t>
  </si>
  <si>
    <t xml:space="preserve">居宅介護支援事業所越中</t>
  </si>
  <si>
    <r>
      <rPr>
        <sz val="10"/>
        <rFont val="Noto Sans"/>
        <family val="2"/>
      </rPr>
      <t xml:space="preserve">富山市下新町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号</t>
    </r>
  </si>
  <si>
    <t xml:space="preserve">076-482-4221</t>
  </si>
  <si>
    <t xml:space="preserve">有限会社福祉の里</t>
  </si>
  <si>
    <t xml:space="preserve">1670102258</t>
  </si>
  <si>
    <t xml:space="preserve">居宅介護支援事業所ひより</t>
  </si>
  <si>
    <r>
      <rPr>
        <sz val="10"/>
        <rFont val="Noto Sans"/>
        <family val="2"/>
      </rPr>
      <t xml:space="preserve">富山市下野</t>
    </r>
    <r>
      <rPr>
        <sz val="10"/>
        <rFont val="ＭＳ Ｐゴシック"/>
        <family val="3"/>
        <charset val="128"/>
      </rPr>
      <t xml:space="preserve">1784</t>
    </r>
    <r>
      <rPr>
        <sz val="10"/>
        <rFont val="Noto Sans"/>
        <family val="2"/>
      </rPr>
      <t xml:space="preserve">番地６</t>
    </r>
  </si>
  <si>
    <t xml:space="preserve">076-407-5370</t>
  </si>
  <si>
    <t xml:space="preserve">有限会社日和</t>
  </si>
  <si>
    <t xml:space="preserve">1670102266</t>
  </si>
  <si>
    <t xml:space="preserve">老人介護事業所あさひホーム居宅介護支援事業所</t>
  </si>
  <si>
    <t xml:space="preserve">富山県富山市吉作４２６１番地５</t>
  </si>
  <si>
    <t xml:space="preserve">076-427-0780</t>
  </si>
  <si>
    <t xml:space="preserve">有限会社朝日ケア</t>
  </si>
  <si>
    <t xml:space="preserve">1670102480</t>
  </si>
  <si>
    <t xml:space="preserve">ケアパートナー富山</t>
  </si>
  <si>
    <t xml:space="preserve">富山県富山市天正寺１２９１番地</t>
  </si>
  <si>
    <t xml:space="preserve">076-492-8838</t>
  </si>
  <si>
    <t xml:space="preserve">ケアパートナー株式会社</t>
  </si>
  <si>
    <t xml:space="preserve">1670102746</t>
  </si>
  <si>
    <t xml:space="preserve">アロマ社会福祉士事務所</t>
  </si>
  <si>
    <r>
      <rPr>
        <sz val="10"/>
        <rFont val="Noto Sans"/>
        <family val="2"/>
      </rPr>
      <t xml:space="preserve">中新川郡立山町前沢新町</t>
    </r>
    <r>
      <rPr>
        <sz val="10"/>
        <rFont val="ＭＳ Ｐゴシック"/>
        <family val="3"/>
        <charset val="128"/>
      </rPr>
      <t xml:space="preserve">163</t>
    </r>
    <r>
      <rPr>
        <sz val="10"/>
        <rFont val="Noto Sans"/>
        <family val="2"/>
      </rPr>
      <t xml:space="preserve">番地</t>
    </r>
  </si>
  <si>
    <t xml:space="preserve">076-462-8288</t>
  </si>
  <si>
    <t xml:space="preserve">有限会社　アロマ</t>
  </si>
  <si>
    <t xml:space="preserve">1670102787</t>
  </si>
  <si>
    <t xml:space="preserve">広田居宅介護支援事業所</t>
  </si>
  <si>
    <t xml:space="preserve">富山市飯野１番２号</t>
  </si>
  <si>
    <t xml:space="preserve">076-451-1806</t>
  </si>
  <si>
    <t xml:space="preserve">社会福祉法人相幸福祉会</t>
  </si>
  <si>
    <t xml:space="preserve">1670102795</t>
  </si>
  <si>
    <t xml:space="preserve">とやまケアセンターそよ風</t>
  </si>
  <si>
    <r>
      <rPr>
        <sz val="10"/>
        <rFont val="Noto Sans"/>
        <family val="2"/>
      </rPr>
      <t xml:space="preserve">富山県富山市上袋</t>
    </r>
    <r>
      <rPr>
        <sz val="10"/>
        <rFont val="ＭＳ Ｐゴシック"/>
        <family val="3"/>
        <charset val="128"/>
      </rPr>
      <t xml:space="preserve">518-1</t>
    </r>
  </si>
  <si>
    <t xml:space="preserve">076-407-1380</t>
  </si>
  <si>
    <r>
      <rPr>
        <sz val="10"/>
        <rFont val="Noto Sans"/>
        <family val="2"/>
      </rPr>
      <t xml:space="preserve">株式会社</t>
    </r>
    <r>
      <rPr>
        <sz val="10"/>
        <rFont val="ＭＳ Ｐゴシック"/>
        <family val="3"/>
        <charset val="128"/>
      </rPr>
      <t xml:space="preserve">SOYOKAZE</t>
    </r>
  </si>
  <si>
    <t xml:space="preserve">1670102837</t>
  </si>
  <si>
    <t xml:space="preserve">ニチイケアセンター富山</t>
  </si>
  <si>
    <r>
      <rPr>
        <sz val="10"/>
        <rFont val="Noto Sans"/>
        <family val="2"/>
      </rPr>
      <t xml:space="preserve">富山市下奥井一丁目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号</t>
    </r>
  </si>
  <si>
    <t xml:space="preserve">076-431-1620</t>
  </si>
  <si>
    <t xml:space="preserve">株式会社ニチイ学館</t>
  </si>
  <si>
    <t xml:space="preserve">1670102845</t>
  </si>
  <si>
    <t xml:space="preserve">堀川南光風苑</t>
  </si>
  <si>
    <r>
      <rPr>
        <sz val="10"/>
        <rFont val="Noto Sans"/>
        <family val="2"/>
      </rPr>
      <t xml:space="preserve">富山市本郷町</t>
    </r>
    <r>
      <rPr>
        <sz val="10"/>
        <rFont val="ＭＳ Ｐゴシック"/>
        <family val="3"/>
        <charset val="128"/>
      </rPr>
      <t xml:space="preserve">262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4</t>
    </r>
  </si>
  <si>
    <t xml:space="preserve">076-413-2011</t>
  </si>
  <si>
    <t xml:space="preserve">1670102894</t>
  </si>
  <si>
    <t xml:space="preserve">ちゅらさん居宅介護支援事業所</t>
  </si>
  <si>
    <r>
      <rPr>
        <sz val="10"/>
        <rFont val="Noto Sans"/>
        <family val="2"/>
      </rPr>
      <t xml:space="preserve">富山県富山市上袋</t>
    </r>
    <r>
      <rPr>
        <sz val="10"/>
        <rFont val="ＭＳ Ｐゴシック"/>
        <family val="3"/>
        <charset val="128"/>
      </rPr>
      <t xml:space="preserve">712</t>
    </r>
    <r>
      <rPr>
        <sz val="10"/>
        <rFont val="Noto Sans"/>
        <family val="2"/>
      </rPr>
      <t xml:space="preserve">番地</t>
    </r>
  </si>
  <si>
    <t xml:space="preserve">076-494-8281</t>
  </si>
  <si>
    <t xml:space="preserve">有限会社あいサポート</t>
  </si>
  <si>
    <t xml:space="preserve">1670103025</t>
  </si>
  <si>
    <t xml:space="preserve">しみずまち敬寿苑指定居宅介護支援事業所</t>
  </si>
  <si>
    <t xml:space="preserve">富山県富山市清水町二丁目６番２３号</t>
  </si>
  <si>
    <t xml:space="preserve">076-492-6655</t>
  </si>
  <si>
    <t xml:space="preserve">1670103033</t>
  </si>
  <si>
    <t xml:space="preserve">居宅介護支援事業所みらい</t>
  </si>
  <si>
    <t xml:space="preserve">富山市下赤江町二丁目３番１４号</t>
  </si>
  <si>
    <t xml:space="preserve">076-443-9255</t>
  </si>
  <si>
    <t xml:space="preserve">有限会社みらい倶楽部</t>
  </si>
  <si>
    <t xml:space="preserve">1670103249</t>
  </si>
  <si>
    <t xml:space="preserve">奥田地区居宅介護支援事業所</t>
  </si>
  <si>
    <t xml:space="preserve">富山県富山市永楽町４１番２２号</t>
  </si>
  <si>
    <t xml:space="preserve">076-432-5770</t>
  </si>
  <si>
    <t xml:space="preserve">医療法人社団清幸会</t>
  </si>
  <si>
    <t xml:space="preserve">1670103512</t>
  </si>
  <si>
    <t xml:space="preserve">ソレイユ居宅介護支援事業所</t>
  </si>
  <si>
    <r>
      <rPr>
        <sz val="10"/>
        <rFont val="Noto Sans"/>
        <family val="2"/>
      </rPr>
      <t xml:space="preserve">富山県富山市下堀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6</t>
    </r>
  </si>
  <si>
    <t xml:space="preserve">076-425-6207</t>
  </si>
  <si>
    <t xml:space="preserve">社会福祉法人堀川南会</t>
  </si>
  <si>
    <t xml:space="preserve">1670103520</t>
  </si>
  <si>
    <t xml:space="preserve">なかまち居宅介護支援センター</t>
  </si>
  <si>
    <r>
      <rPr>
        <sz val="10"/>
        <rFont val="Noto Sans"/>
        <family val="2"/>
      </rPr>
      <t xml:space="preserve">富山県富山市針原中町</t>
    </r>
    <r>
      <rPr>
        <sz val="10"/>
        <rFont val="ＭＳ Ｐゴシック"/>
        <family val="3"/>
        <charset val="128"/>
      </rPr>
      <t xml:space="preserve">415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76-451-6299</t>
  </si>
  <si>
    <t xml:space="preserve">医療法人社団正啓会</t>
  </si>
  <si>
    <t xml:space="preserve">1670103827</t>
  </si>
  <si>
    <t xml:space="preserve">ライフサポート虹の丘三郷</t>
  </si>
  <si>
    <r>
      <rPr>
        <sz val="10"/>
        <rFont val="Noto Sans"/>
        <family val="2"/>
      </rPr>
      <t xml:space="preserve">富山県富山市水橋小路</t>
    </r>
    <r>
      <rPr>
        <sz val="10"/>
        <rFont val="ＭＳ Ｐゴシック"/>
        <family val="3"/>
        <charset val="128"/>
      </rPr>
      <t xml:space="preserve">287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76-479-9650</t>
  </si>
  <si>
    <t xml:space="preserve">株式会社日本エコ・ケア・サービス</t>
  </si>
  <si>
    <t xml:space="preserve">1670103926</t>
  </si>
  <si>
    <t xml:space="preserve">さいさい居宅介護支援事業所</t>
  </si>
  <si>
    <r>
      <rPr>
        <sz val="10"/>
        <rFont val="Noto Sans"/>
        <family val="2"/>
      </rPr>
      <t xml:space="preserve">富山市金屋</t>
    </r>
    <r>
      <rPr>
        <sz val="10"/>
        <rFont val="ＭＳ Ｐゴシック"/>
        <family val="3"/>
        <charset val="128"/>
      </rPr>
      <t xml:space="preserve">2332</t>
    </r>
    <r>
      <rPr>
        <sz val="10"/>
        <rFont val="Noto Sans"/>
        <family val="2"/>
      </rPr>
      <t xml:space="preserve">番地</t>
    </r>
  </si>
  <si>
    <t xml:space="preserve">076-405-1510</t>
  </si>
  <si>
    <t xml:space="preserve">1670103967</t>
  </si>
  <si>
    <t xml:space="preserve">老人居宅介護支援センターくれは苑</t>
  </si>
  <si>
    <r>
      <rPr>
        <sz val="10"/>
        <rFont val="Noto Sans"/>
        <family val="2"/>
      </rPr>
      <t xml:space="preserve">富山市中老田</t>
    </r>
    <r>
      <rPr>
        <sz val="10"/>
        <rFont val="ＭＳ Ｐゴシック"/>
        <family val="3"/>
        <charset val="128"/>
      </rPr>
      <t xml:space="preserve">845</t>
    </r>
    <r>
      <rPr>
        <sz val="10"/>
        <rFont val="Noto Sans"/>
        <family val="2"/>
      </rPr>
      <t xml:space="preserve">番地</t>
    </r>
  </si>
  <si>
    <t xml:space="preserve">076-436-7834</t>
  </si>
  <si>
    <t xml:space="preserve">社会福祉法人陽光福祉会</t>
  </si>
  <si>
    <t xml:space="preserve">1670104072</t>
  </si>
  <si>
    <t xml:space="preserve">居宅介護支援事業所コスモスの里</t>
  </si>
  <si>
    <r>
      <rPr>
        <sz val="10"/>
        <rFont val="Noto Sans"/>
        <family val="2"/>
      </rPr>
      <t xml:space="preserve">富山市藤木</t>
    </r>
    <r>
      <rPr>
        <sz val="10"/>
        <rFont val="ＭＳ Ｐゴシック"/>
        <family val="3"/>
        <charset val="128"/>
      </rPr>
      <t xml:space="preserve">893</t>
    </r>
    <r>
      <rPr>
        <sz val="10"/>
        <rFont val="Noto Sans"/>
        <family val="2"/>
      </rPr>
      <t xml:space="preserve">番地</t>
    </r>
  </si>
  <si>
    <t xml:space="preserve">076-407-1666</t>
  </si>
  <si>
    <t xml:space="preserve">株式会社コスモスの里</t>
  </si>
  <si>
    <t xml:space="preserve">1670104247</t>
  </si>
  <si>
    <t xml:space="preserve">一休庵居宅介護支援事業所</t>
  </si>
  <si>
    <r>
      <rPr>
        <sz val="10"/>
        <rFont val="Noto Sans"/>
        <family val="2"/>
      </rPr>
      <t xml:space="preserve">富山市四方</t>
    </r>
    <r>
      <rPr>
        <sz val="10"/>
        <rFont val="ＭＳ Ｐゴシック"/>
        <family val="3"/>
        <charset val="128"/>
      </rPr>
      <t xml:space="preserve">1133</t>
    </r>
    <r>
      <rPr>
        <sz val="10"/>
        <rFont val="Noto Sans"/>
        <family val="2"/>
      </rPr>
      <t xml:space="preserve">番地１</t>
    </r>
  </si>
  <si>
    <t xml:space="preserve">076-435-6888</t>
  </si>
  <si>
    <t xml:space="preserve">株式会社一休庵</t>
  </si>
  <si>
    <t xml:space="preserve">1670104361</t>
  </si>
  <si>
    <t xml:space="preserve">ツクイ富山</t>
  </si>
  <si>
    <r>
      <rPr>
        <sz val="10"/>
        <rFont val="Noto Sans"/>
        <family val="2"/>
      </rPr>
      <t xml:space="preserve">富山市稲荷元町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号　アクトピアトヤマ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階</t>
    </r>
  </si>
  <si>
    <t xml:space="preserve">076-431-3133</t>
  </si>
  <si>
    <t xml:space="preserve">株式会社ツクイ</t>
  </si>
  <si>
    <t xml:space="preserve">1670104494</t>
  </si>
  <si>
    <t xml:space="preserve">くまの光風苑</t>
  </si>
  <si>
    <r>
      <rPr>
        <sz val="10"/>
        <rFont val="Noto Sans"/>
        <family val="2"/>
      </rPr>
      <t xml:space="preserve">富山市南金屋</t>
    </r>
    <r>
      <rPr>
        <sz val="10"/>
        <rFont val="ＭＳ Ｐゴシック"/>
        <family val="3"/>
        <charset val="128"/>
      </rPr>
      <t xml:space="preserve">111</t>
    </r>
    <r>
      <rPr>
        <sz val="10"/>
        <rFont val="Noto Sans"/>
        <family val="2"/>
      </rPr>
      <t xml:space="preserve">番地</t>
    </r>
  </si>
  <si>
    <t xml:space="preserve">076-411-8111</t>
  </si>
  <si>
    <t xml:space="preserve">1670104544</t>
  </si>
  <si>
    <t xml:space="preserve">若葉会居宅介護支援事業所</t>
  </si>
  <si>
    <r>
      <rPr>
        <sz val="10"/>
        <rFont val="Noto Sans"/>
        <family val="2"/>
      </rPr>
      <t xml:space="preserve">富山県富山市石金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号</t>
    </r>
  </si>
  <si>
    <t xml:space="preserve">076-461-4407</t>
  </si>
  <si>
    <t xml:space="preserve">医療法人社団若葉会</t>
  </si>
  <si>
    <t xml:space="preserve">1670104890</t>
  </si>
  <si>
    <t xml:space="preserve">射水万葉会天正寺サポートセンター</t>
  </si>
  <si>
    <r>
      <rPr>
        <sz val="10"/>
        <rFont val="Noto Sans"/>
        <family val="2"/>
      </rPr>
      <t xml:space="preserve">富山市天正寺</t>
    </r>
    <r>
      <rPr>
        <sz val="10"/>
        <rFont val="ＭＳ Ｐゴシック"/>
        <family val="3"/>
        <charset val="128"/>
      </rPr>
      <t xml:space="preserve">484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76-411-4040</t>
  </si>
  <si>
    <t xml:space="preserve">社会福祉法人射水万葉会</t>
  </si>
  <si>
    <t xml:space="preserve">1670105020</t>
  </si>
  <si>
    <t xml:space="preserve">ケアサポートにながわ</t>
  </si>
  <si>
    <r>
      <rPr>
        <sz val="10"/>
        <rFont val="Noto Sans"/>
        <family val="2"/>
      </rPr>
      <t xml:space="preserve">富山市二俣</t>
    </r>
    <r>
      <rPr>
        <sz val="10"/>
        <rFont val="ＭＳ Ｐゴシック"/>
        <family val="3"/>
        <charset val="128"/>
      </rPr>
      <t xml:space="preserve">327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4</t>
    </r>
  </si>
  <si>
    <t xml:space="preserve">076-428-3333</t>
  </si>
  <si>
    <t xml:space="preserve">1670105152</t>
  </si>
  <si>
    <t xml:space="preserve">あすなろの郷居宅介護支援事業所</t>
  </si>
  <si>
    <r>
      <rPr>
        <sz val="10"/>
        <rFont val="Noto Sans"/>
        <family val="2"/>
      </rPr>
      <t xml:space="preserve">富山市下新北町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45</t>
    </r>
    <r>
      <rPr>
        <sz val="10"/>
        <rFont val="Noto Sans"/>
        <family val="2"/>
      </rPr>
      <t xml:space="preserve">号</t>
    </r>
  </si>
  <si>
    <t xml:space="preserve">076-431-2419</t>
  </si>
  <si>
    <t xml:space="preserve">社会福祉法人神通福祉会</t>
  </si>
  <si>
    <t xml:space="preserve">1670105160</t>
  </si>
  <si>
    <t xml:space="preserve">青鳥寺居宅介護支援事業所</t>
  </si>
  <si>
    <r>
      <rPr>
        <sz val="10"/>
        <rFont val="Noto Sans"/>
        <family val="2"/>
      </rPr>
      <t xml:space="preserve">富山市二口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3</t>
    </r>
  </si>
  <si>
    <t xml:space="preserve">076-423-8911</t>
  </si>
  <si>
    <t xml:space="preserve">青鳥寺有限会社</t>
  </si>
  <si>
    <t xml:space="preserve">1670111515</t>
  </si>
  <si>
    <t xml:space="preserve">居宅介護支援事業所こはく</t>
  </si>
  <si>
    <t xml:space="preserve">富山県富山市つばめ野一丁目５３番地</t>
  </si>
  <si>
    <t xml:space="preserve">076-435-5755</t>
  </si>
  <si>
    <t xml:space="preserve">株式会社こはく</t>
  </si>
  <si>
    <t xml:space="preserve">1670111598</t>
  </si>
  <si>
    <t xml:space="preserve">居宅介護支援センターフィール</t>
  </si>
  <si>
    <t xml:space="preserve">富山県富山市黒瀬４３５番地１</t>
  </si>
  <si>
    <t xml:space="preserve">076-413-3730</t>
  </si>
  <si>
    <t xml:space="preserve">株式会社フィール</t>
  </si>
  <si>
    <t xml:space="preserve">1670111705</t>
  </si>
  <si>
    <t xml:space="preserve">居宅介護支援事業所ひかり苑</t>
  </si>
  <si>
    <r>
      <rPr>
        <sz val="10"/>
        <rFont val="Noto Sans"/>
        <family val="2"/>
      </rPr>
      <t xml:space="preserve">富山市西田地方町二丁目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号</t>
    </r>
  </si>
  <si>
    <t xml:space="preserve">076-461-7111</t>
  </si>
  <si>
    <t xml:space="preserve">1670111739</t>
  </si>
  <si>
    <t xml:space="preserve">笑美寿居宅介護支援事業所</t>
  </si>
  <si>
    <t xml:space="preserve">富山県富山市田畑８５２－３</t>
  </si>
  <si>
    <t xml:space="preserve">076-471-7847</t>
  </si>
  <si>
    <t xml:space="preserve">株式会社ブレイン</t>
  </si>
  <si>
    <t xml:space="preserve">1670111812</t>
  </si>
  <si>
    <t xml:space="preserve">ふくし百選　プランニングあずみ</t>
  </si>
  <si>
    <t xml:space="preserve">富山県富山市舟橋南町７番４号</t>
  </si>
  <si>
    <t xml:space="preserve">076-432-0057</t>
  </si>
  <si>
    <t xml:space="preserve">北電産業株式会社</t>
  </si>
  <si>
    <t xml:space="preserve">1670111952</t>
  </si>
  <si>
    <t xml:space="preserve">北酸株式会社居宅介護支援事業所</t>
  </si>
  <si>
    <r>
      <rPr>
        <sz val="10"/>
        <rFont val="Noto Sans"/>
        <family val="2"/>
      </rPr>
      <t xml:space="preserve">富山市荒川一丁目１番</t>
    </r>
    <r>
      <rPr>
        <sz val="10"/>
        <rFont val="ＭＳ Ｐゴシック"/>
        <family val="3"/>
        <charset val="128"/>
      </rPr>
      <t xml:space="preserve">88</t>
    </r>
    <r>
      <rPr>
        <sz val="10"/>
        <rFont val="Noto Sans"/>
        <family val="2"/>
      </rPr>
      <t xml:space="preserve">号</t>
    </r>
  </si>
  <si>
    <t xml:space="preserve">076-443-0516</t>
  </si>
  <si>
    <t xml:space="preserve">北酸株式会社</t>
  </si>
  <si>
    <t xml:space="preserve">1670112182</t>
  </si>
  <si>
    <t xml:space="preserve">介護相談所ぽんぽこ</t>
  </si>
  <si>
    <r>
      <rPr>
        <sz val="10"/>
        <rFont val="Noto Sans"/>
        <family val="2"/>
      </rPr>
      <t xml:space="preserve">富山県富山市上二杉</t>
    </r>
    <r>
      <rPr>
        <sz val="10"/>
        <rFont val="ＭＳ Ｐゴシック"/>
        <family val="3"/>
        <charset val="128"/>
      </rPr>
      <t xml:space="preserve">407</t>
    </r>
    <r>
      <rPr>
        <sz val="10"/>
        <rFont val="Noto Sans"/>
        <family val="2"/>
      </rPr>
      <t xml:space="preserve">番地１</t>
    </r>
  </si>
  <si>
    <t xml:space="preserve">076-461-4546</t>
  </si>
  <si>
    <t xml:space="preserve">株式会社ほっとはーと</t>
  </si>
  <si>
    <t xml:space="preserve">1670112257</t>
  </si>
  <si>
    <t xml:space="preserve">正栄ウェルフェア居宅介護支援事業所</t>
  </si>
  <si>
    <r>
      <rPr>
        <sz val="10"/>
        <rFont val="Noto Sans"/>
        <family val="2"/>
      </rPr>
      <t xml:space="preserve">富山県富山市秋吉</t>
    </r>
    <r>
      <rPr>
        <sz val="10"/>
        <rFont val="ＭＳ Ｐゴシック"/>
        <family val="3"/>
        <charset val="128"/>
      </rPr>
      <t xml:space="preserve">101-14</t>
    </r>
  </si>
  <si>
    <t xml:space="preserve">076-491-5514</t>
  </si>
  <si>
    <t xml:space="preserve">正栄ウェルフェア株式会社</t>
  </si>
  <si>
    <t xml:space="preserve">1670112349</t>
  </si>
  <si>
    <t xml:space="preserve">プランセンター　マーガレット</t>
  </si>
  <si>
    <r>
      <rPr>
        <sz val="10"/>
        <rFont val="Noto Sans"/>
        <family val="2"/>
      </rPr>
      <t xml:space="preserve">富山県富山市小泉町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番地</t>
    </r>
  </si>
  <si>
    <t xml:space="preserve">076-493-8000</t>
  </si>
  <si>
    <t xml:space="preserve">有限会社こいずみエイジングくらぶ</t>
  </si>
  <si>
    <t xml:space="preserve">1670112414</t>
  </si>
  <si>
    <t xml:space="preserve">あざみ居宅介護支援事業所</t>
  </si>
  <si>
    <r>
      <rPr>
        <sz val="10"/>
        <rFont val="Noto Sans"/>
        <family val="2"/>
      </rPr>
      <t xml:space="preserve">富山県富山市辰巳町二丁目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号</t>
    </r>
  </si>
  <si>
    <t xml:space="preserve">076-493-1477</t>
  </si>
  <si>
    <t xml:space="preserve">1670112422</t>
  </si>
  <si>
    <t xml:space="preserve">居宅介護支援事業所えがみさんち</t>
  </si>
  <si>
    <r>
      <rPr>
        <sz val="10"/>
        <rFont val="Noto Sans"/>
        <family val="2"/>
      </rPr>
      <t xml:space="preserve">富山県富山市八尾町下新町</t>
    </r>
    <r>
      <rPr>
        <sz val="10"/>
        <rFont val="ＭＳ Ｐゴシック"/>
        <family val="3"/>
        <charset val="128"/>
      </rPr>
      <t xml:space="preserve">206</t>
    </r>
    <r>
      <rPr>
        <sz val="10"/>
        <rFont val="Noto Sans"/>
        <family val="2"/>
      </rPr>
      <t xml:space="preserve">番地３</t>
    </r>
  </si>
  <si>
    <t xml:space="preserve">076-454-7822</t>
  </si>
  <si>
    <t xml:space="preserve">株式会社えがみさんち</t>
  </si>
  <si>
    <t xml:space="preserve">1670112430</t>
  </si>
  <si>
    <t xml:space="preserve">ふる里の風居宅介護支援事業所</t>
  </si>
  <si>
    <t xml:space="preserve">富山県富山市上赤江町一丁目１２番６号</t>
  </si>
  <si>
    <t xml:space="preserve">076-431-0158</t>
  </si>
  <si>
    <t xml:space="preserve">株式会社ビレッジ・フィールド</t>
  </si>
  <si>
    <t xml:space="preserve">1670112497</t>
  </si>
  <si>
    <t xml:space="preserve">みずほサポートセンター</t>
  </si>
  <si>
    <t xml:space="preserve">富山県富山市婦中町上吉川１３２番地１</t>
  </si>
  <si>
    <t xml:space="preserve">076-469-1600</t>
  </si>
  <si>
    <t xml:space="preserve">1670112505</t>
  </si>
  <si>
    <t xml:space="preserve">あいあい居宅介護支援事業所</t>
  </si>
  <si>
    <t xml:space="preserve">富山県富山市窪新町６番２１号</t>
  </si>
  <si>
    <t xml:space="preserve">076-411-5161</t>
  </si>
  <si>
    <t xml:space="preserve">あいあい株式会社</t>
  </si>
  <si>
    <t xml:space="preserve">1670112521</t>
  </si>
  <si>
    <t xml:space="preserve">サンウェルズ富山居宅介護支援事業所</t>
  </si>
  <si>
    <t xml:space="preserve">富山県富山市才覚寺２５９番地</t>
  </si>
  <si>
    <t xml:space="preserve">076-482-6543</t>
  </si>
  <si>
    <t xml:space="preserve">株式会社サンウェルズ</t>
  </si>
  <si>
    <t xml:space="preserve">1670112653</t>
  </si>
  <si>
    <t xml:space="preserve">梨雲苑ゆうゆう指定居宅介護支援事業所</t>
  </si>
  <si>
    <r>
      <rPr>
        <sz val="10"/>
        <rFont val="Noto Sans"/>
        <family val="2"/>
      </rPr>
      <t xml:space="preserve">富山県富山市野口南部</t>
    </r>
    <r>
      <rPr>
        <sz val="10"/>
        <rFont val="ＭＳ Ｐゴシック"/>
        <family val="3"/>
        <charset val="128"/>
      </rPr>
      <t xml:space="preserve">121</t>
    </r>
    <r>
      <rPr>
        <sz val="10"/>
        <rFont val="Noto Sans"/>
        <family val="2"/>
      </rPr>
      <t xml:space="preserve">番地</t>
    </r>
  </si>
  <si>
    <t xml:space="preserve">436-6541</t>
  </si>
  <si>
    <t xml:space="preserve">1670112687</t>
  </si>
  <si>
    <t xml:space="preserve">ｹｱ･ﾜｰﾙﾄﾞ居宅介護支援事業所</t>
  </si>
  <si>
    <t xml:space="preserve">富山県富山市布瀬町南二丁目９番地２</t>
  </si>
  <si>
    <t xml:space="preserve">422-7003</t>
  </si>
  <si>
    <t xml:space="preserve">株式会社ケア・ワールド</t>
  </si>
  <si>
    <t xml:space="preserve">1670112760</t>
  </si>
  <si>
    <t xml:space="preserve">介護相談センターあやめ</t>
  </si>
  <si>
    <r>
      <rPr>
        <sz val="10"/>
        <rFont val="Noto Sans"/>
        <family val="2"/>
      </rPr>
      <t xml:space="preserve">富山県富山市上大久保</t>
    </r>
    <r>
      <rPr>
        <sz val="10"/>
        <rFont val="ＭＳ Ｐゴシック"/>
        <family val="3"/>
        <charset val="128"/>
      </rPr>
      <t xml:space="preserve">1308-2</t>
    </r>
  </si>
  <si>
    <t xml:space="preserve">076-461-5514</t>
  </si>
  <si>
    <t xml:space="preserve">医療法人社団中山会</t>
  </si>
  <si>
    <t xml:space="preserve">1670112885</t>
  </si>
  <si>
    <t xml:space="preserve">居宅介護支援事業所　あいの風　呉羽事業所</t>
  </si>
  <si>
    <t xml:space="preserve">富山県富山市野々上３４０番地</t>
  </si>
  <si>
    <t xml:space="preserve">076-436-1213</t>
  </si>
  <si>
    <t xml:space="preserve">ユニバーサルトラスト株式会社</t>
  </si>
  <si>
    <t xml:space="preserve">1670113255</t>
  </si>
  <si>
    <t xml:space="preserve">合同会社サポートハウス牧さん家</t>
  </si>
  <si>
    <r>
      <rPr>
        <sz val="10"/>
        <rFont val="Noto Sans"/>
        <family val="2"/>
      </rPr>
      <t xml:space="preserve">富山県富山市西長江二丁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２号</t>
    </r>
  </si>
  <si>
    <t xml:space="preserve">076-422-7217</t>
  </si>
  <si>
    <t xml:space="preserve">1670113263</t>
  </si>
  <si>
    <t xml:space="preserve">富山赤十字ケアプラン事業所</t>
  </si>
  <si>
    <r>
      <rPr>
        <sz val="10"/>
        <rFont val="Noto Sans"/>
        <family val="2"/>
      </rPr>
      <t xml:space="preserve">富山県富山市牛島本町二丁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58</t>
    </r>
    <r>
      <rPr>
        <sz val="10"/>
        <rFont val="Noto Sans"/>
        <family val="2"/>
      </rPr>
      <t xml:space="preserve">号</t>
    </r>
  </si>
  <si>
    <t xml:space="preserve">076-433-2173</t>
  </si>
  <si>
    <t xml:space="preserve">日本赤十字社</t>
  </si>
  <si>
    <t xml:space="preserve">1670113289</t>
  </si>
  <si>
    <t xml:space="preserve">アモール居宅介護支援事業所</t>
  </si>
  <si>
    <t xml:space="preserve">富山県富山市黒瀬北町二丁目７番地８</t>
  </si>
  <si>
    <t xml:space="preserve">076-461-3776</t>
  </si>
  <si>
    <t xml:space="preserve">株式会社アモール</t>
  </si>
  <si>
    <t xml:space="preserve">1670113305</t>
  </si>
  <si>
    <t xml:space="preserve">佐伯病院居宅介護支援事業所</t>
  </si>
  <si>
    <t xml:space="preserve">富山県富山市中川原４３番地１</t>
  </si>
  <si>
    <t xml:space="preserve">076-425-5170</t>
  </si>
  <si>
    <t xml:space="preserve">医療法人社団佐伯メディカルグループ</t>
  </si>
  <si>
    <t xml:space="preserve">1670113412</t>
  </si>
  <si>
    <t xml:space="preserve">わん居宅介護支援事業所</t>
  </si>
  <si>
    <t xml:space="preserve">富山県富山市楡原４９０番地５０</t>
  </si>
  <si>
    <t xml:space="preserve">090-1313-9463</t>
  </si>
  <si>
    <t xml:space="preserve">株式会社剱雅</t>
  </si>
  <si>
    <t xml:space="preserve">1670113495</t>
  </si>
  <si>
    <t xml:space="preserve">ケアマネジメントみんなの輪</t>
  </si>
  <si>
    <t xml:space="preserve">富山県富山市大宮町２４番地</t>
  </si>
  <si>
    <t xml:space="preserve">076-423-0038</t>
  </si>
  <si>
    <t xml:space="preserve">株式会社みんなの輪</t>
  </si>
  <si>
    <t xml:space="preserve">1670113602</t>
  </si>
  <si>
    <t xml:space="preserve">富山北居宅介護支援事業所</t>
  </si>
  <si>
    <t xml:space="preserve">富山県富山市楠木３００番地</t>
  </si>
  <si>
    <t xml:space="preserve">076-438-7770</t>
  </si>
  <si>
    <t xml:space="preserve">医療法人社団アルペン会</t>
  </si>
  <si>
    <t xml:space="preserve">1670113693</t>
  </si>
  <si>
    <t xml:space="preserve">うちやま居宅介護支援事業所</t>
  </si>
  <si>
    <t xml:space="preserve">富山県富山市田刈屋５２番地</t>
  </si>
  <si>
    <t xml:space="preserve">076-432-9909</t>
  </si>
  <si>
    <t xml:space="preserve">株式会社福祉のうちやま</t>
  </si>
  <si>
    <t xml:space="preserve">1670113933</t>
  </si>
  <si>
    <t xml:space="preserve">まごのて居宅介護支援事業所</t>
  </si>
  <si>
    <t xml:space="preserve">富山県富山市四ツ葉町１４番２４号</t>
  </si>
  <si>
    <t xml:space="preserve">076-481-7415</t>
  </si>
  <si>
    <t xml:space="preserve">デイライト株式会社</t>
  </si>
  <si>
    <t xml:space="preserve">1670113941</t>
  </si>
  <si>
    <t xml:space="preserve">イフディ居宅</t>
  </si>
  <si>
    <r>
      <rPr>
        <sz val="10"/>
        <rFont val="Noto Sans"/>
        <family val="2"/>
      </rPr>
      <t xml:space="preserve">富山県富山市黒崎</t>
    </r>
    <r>
      <rPr>
        <sz val="10"/>
        <rFont val="ＭＳ Ｐゴシック"/>
        <family val="3"/>
        <charset val="128"/>
      </rPr>
      <t xml:space="preserve">291</t>
    </r>
    <r>
      <rPr>
        <sz val="10"/>
        <rFont val="Noto Sans"/>
        <family val="2"/>
      </rPr>
      <t xml:space="preserve">　コンフォート黒崎２階</t>
    </r>
  </si>
  <si>
    <t xml:space="preserve">076-481-6229</t>
  </si>
  <si>
    <t xml:space="preserve">株式会社ｉｆＤ</t>
  </si>
  <si>
    <t xml:space="preserve">1670114220</t>
  </si>
  <si>
    <t xml:space="preserve">まるまる居宅介護支援事業所</t>
  </si>
  <si>
    <r>
      <rPr>
        <sz val="10"/>
        <rFont val="Noto Sans"/>
        <family val="2"/>
      </rPr>
      <t xml:space="preserve">富山県富山市西長江三丁目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号</t>
    </r>
  </si>
  <si>
    <t xml:space="preserve">076-481-6076</t>
  </si>
  <si>
    <t xml:space="preserve">まるまる株式会社</t>
  </si>
  <si>
    <t xml:space="preserve">1670114253</t>
  </si>
  <si>
    <t xml:space="preserve">富山西居宅介護支援事業所</t>
  </si>
  <si>
    <t xml:space="preserve">富山県富山市婦中町下轡田１０１９番地</t>
  </si>
  <si>
    <t xml:space="preserve">076-461-7180</t>
  </si>
  <si>
    <t xml:space="preserve">医療法人社団藤聖会</t>
  </si>
  <si>
    <t xml:space="preserve">1670114337</t>
  </si>
  <si>
    <t xml:space="preserve">居宅介護支援事業所とやま</t>
  </si>
  <si>
    <t xml:space="preserve">富山県富山市才覚寺２４６番地４</t>
  </si>
  <si>
    <t xml:space="preserve">076-428-1808</t>
  </si>
  <si>
    <t xml:space="preserve">ＩＭＦ株式会社</t>
  </si>
  <si>
    <t xml:space="preserve">1670114360</t>
  </si>
  <si>
    <t xml:space="preserve">ふくふく居宅介護支援事業所</t>
  </si>
  <si>
    <r>
      <rPr>
        <sz val="10"/>
        <rFont val="Noto Sans"/>
        <family val="2"/>
      </rPr>
      <t xml:space="preserve">富山県富山市月岡町四丁目</t>
    </r>
    <r>
      <rPr>
        <sz val="10"/>
        <rFont val="ＭＳ Ｐゴシック"/>
        <family val="3"/>
        <charset val="128"/>
      </rPr>
      <t xml:space="preserve">17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76-461-7645</t>
  </si>
  <si>
    <t xml:space="preserve">特定非営利活動法人ポエム</t>
  </si>
  <si>
    <t xml:space="preserve">1670114378</t>
  </si>
  <si>
    <t xml:space="preserve">まめふく在宅支援センター</t>
  </si>
  <si>
    <r>
      <rPr>
        <sz val="10"/>
        <rFont val="Noto Sans"/>
        <family val="2"/>
      </rPr>
      <t xml:space="preserve">富山県富山市寺町</t>
    </r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番地</t>
    </r>
  </si>
  <si>
    <t xml:space="preserve">076-464-6001</t>
  </si>
  <si>
    <t xml:space="preserve">合同会社ケアリング</t>
  </si>
  <si>
    <t xml:space="preserve">1670114436</t>
  </si>
  <si>
    <t xml:space="preserve">くれは居宅介護支援事業所</t>
  </si>
  <si>
    <r>
      <rPr>
        <sz val="10"/>
        <rFont val="Noto Sans"/>
        <family val="2"/>
      </rPr>
      <t xml:space="preserve">富山県富山市追分茶屋</t>
    </r>
    <r>
      <rPr>
        <sz val="10"/>
        <rFont val="ＭＳ Ｐゴシック"/>
        <family val="3"/>
        <charset val="128"/>
      </rPr>
      <t xml:space="preserve">472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76-464-6856</t>
  </si>
  <si>
    <t xml:space="preserve">株式会社ｇｒａｔｉｔｕｄｅ</t>
  </si>
  <si>
    <t xml:space="preserve">1670114527</t>
  </si>
  <si>
    <t xml:space="preserve">なないろ居宅介護支援事業所</t>
  </si>
  <si>
    <t xml:space="preserve">富山県富山市長江本町１８番１号</t>
  </si>
  <si>
    <t xml:space="preserve">080-5859-0540</t>
  </si>
  <si>
    <t xml:space="preserve">株式会社ＹＵＡ</t>
  </si>
  <si>
    <t xml:space="preserve">1670114535</t>
  </si>
  <si>
    <t xml:space="preserve">居宅介護支援事業所えにし</t>
  </si>
  <si>
    <r>
      <rPr>
        <sz val="10"/>
        <rFont val="Noto Sans"/>
        <family val="2"/>
      </rPr>
      <t xml:space="preserve">富山県富山市清水元町</t>
    </r>
    <r>
      <rPr>
        <sz val="10"/>
        <rFont val="ＭＳ Ｐゴシック"/>
        <family val="3"/>
        <charset val="128"/>
      </rPr>
      <t xml:space="preserve">5-4</t>
    </r>
    <r>
      <rPr>
        <sz val="10"/>
        <rFont val="Noto Sans"/>
        <family val="2"/>
      </rPr>
      <t xml:space="preserve">　ラフィネ清水Ⅰ　</t>
    </r>
    <r>
      <rPr>
        <sz val="10"/>
        <rFont val="ＭＳ Ｐゴシック"/>
        <family val="3"/>
        <charset val="128"/>
      </rPr>
      <t xml:space="preserve">203</t>
    </r>
    <r>
      <rPr>
        <sz val="10"/>
        <rFont val="Noto Sans"/>
        <family val="2"/>
      </rPr>
      <t xml:space="preserve">号</t>
    </r>
  </si>
  <si>
    <t xml:space="preserve">076-482-5940</t>
  </si>
  <si>
    <t xml:space="preserve">合同会社イジュン</t>
  </si>
  <si>
    <t xml:space="preserve">1670114626</t>
  </si>
  <si>
    <t xml:space="preserve">かたおかケアマネジャー事務所</t>
  </si>
  <si>
    <r>
      <rPr>
        <sz val="10"/>
        <rFont val="Noto Sans"/>
        <family val="2"/>
      </rPr>
      <t xml:space="preserve">富山県富山市婦中町響の杜</t>
    </r>
    <r>
      <rPr>
        <sz val="10"/>
        <rFont val="ＭＳ Ｐゴシック"/>
        <family val="3"/>
        <charset val="128"/>
      </rPr>
      <t xml:space="preserve">269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53</t>
    </r>
  </si>
  <si>
    <t xml:space="preserve">050-3433-5878</t>
  </si>
  <si>
    <t xml:space="preserve">オフィスカタオカ合同会社</t>
  </si>
  <si>
    <t xml:space="preserve">1670114717</t>
  </si>
  <si>
    <t xml:space="preserve">のむら居宅介護支援事業所</t>
  </si>
  <si>
    <r>
      <rPr>
        <sz val="10"/>
        <rFont val="Noto Sans"/>
        <family val="2"/>
      </rPr>
      <t xml:space="preserve">富山県富山市水橋畠等</t>
    </r>
    <r>
      <rPr>
        <sz val="10"/>
        <rFont val="ＭＳ Ｐゴシック"/>
        <family val="3"/>
        <charset val="128"/>
      </rPr>
      <t xml:space="preserve">297</t>
    </r>
  </si>
  <si>
    <t xml:space="preserve">076-479-2512</t>
  </si>
  <si>
    <t xml:space="preserve">医療法人社団尽誠会</t>
  </si>
  <si>
    <t xml:space="preserve">1670114758</t>
  </si>
  <si>
    <t xml:space="preserve">もなみ居宅介護支援事業所</t>
  </si>
  <si>
    <t xml:space="preserve">富山県富山市太郎丸本町一丁目１０番地２３</t>
  </si>
  <si>
    <t xml:space="preserve">076-461-6633</t>
  </si>
  <si>
    <t xml:space="preserve">1670114782</t>
  </si>
  <si>
    <t xml:space="preserve">居宅介護支援事業所金泉寺</t>
  </si>
  <si>
    <t xml:space="preserve">富山県富山市手屋三丁目８番４０号</t>
  </si>
  <si>
    <t xml:space="preserve">076-452-6860</t>
  </si>
  <si>
    <t xml:space="preserve">有限会社セルフケアサポート</t>
  </si>
  <si>
    <t xml:space="preserve">1670114824</t>
  </si>
  <si>
    <t xml:space="preserve">ゆい社会福祉士共同事務所</t>
  </si>
  <si>
    <t xml:space="preserve">富山県富山市西公文名町９番９</t>
  </si>
  <si>
    <t xml:space="preserve">080-8692-2884</t>
  </si>
  <si>
    <t xml:space="preserve">一般社団法人ゆい社会福祉士共同事務所</t>
  </si>
  <si>
    <t xml:space="preserve">1670114899</t>
  </si>
  <si>
    <t xml:space="preserve">リベロ居宅介護支援事業所</t>
  </si>
  <si>
    <r>
      <rPr>
        <sz val="10"/>
        <rFont val="Noto Sans"/>
        <family val="2"/>
      </rPr>
      <t xml:space="preserve">富山県富山市二口町五丁目５番１０号ブルート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２０１号室</t>
    </r>
  </si>
  <si>
    <t xml:space="preserve">076-422-0188</t>
  </si>
  <si>
    <t xml:space="preserve">株式会社ＮＫＦ</t>
  </si>
  <si>
    <t xml:space="preserve">1670114949</t>
  </si>
  <si>
    <t xml:space="preserve">ビルト居宅介護支援事業所</t>
  </si>
  <si>
    <r>
      <rPr>
        <sz val="10"/>
        <rFont val="Noto Sans"/>
        <family val="2"/>
      </rPr>
      <t xml:space="preserve">富山県富山市館出町二丁目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号</t>
    </r>
  </si>
  <si>
    <t xml:space="preserve">076-464-3005</t>
  </si>
  <si>
    <t xml:space="preserve">株式会社ビルトケア</t>
  </si>
  <si>
    <t xml:space="preserve">1670114956</t>
  </si>
  <si>
    <t xml:space="preserve">くらしのパレット</t>
  </si>
  <si>
    <r>
      <rPr>
        <sz val="10"/>
        <rFont val="Noto Sans"/>
        <family val="2"/>
      </rPr>
      <t xml:space="preserve">富山県富山市下新本町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番５号</t>
    </r>
  </si>
  <si>
    <t xml:space="preserve">090-8198-0575</t>
  </si>
  <si>
    <t xml:space="preserve">医療法人社団桜仁会</t>
  </si>
  <si>
    <t xml:space="preserve">1670115037</t>
  </si>
  <si>
    <t xml:space="preserve">あすケア五福居宅介護支援事業所</t>
  </si>
  <si>
    <r>
      <rPr>
        <sz val="10"/>
        <rFont val="Noto Sans"/>
        <family val="2"/>
      </rPr>
      <t xml:space="preserve">富山県富山市寺町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番地１</t>
    </r>
  </si>
  <si>
    <t xml:space="preserve">076-471-8559</t>
  </si>
  <si>
    <t xml:space="preserve">有限会社エーアン・ティ</t>
  </si>
  <si>
    <t xml:space="preserve">1670115078</t>
  </si>
  <si>
    <t xml:space="preserve">尚栄居宅介護支援事業所</t>
  </si>
  <si>
    <t xml:space="preserve">富山県富山市町村６９番地１</t>
  </si>
  <si>
    <t xml:space="preserve">076-461-8066</t>
  </si>
  <si>
    <t xml:space="preserve">有限会社尚栄</t>
  </si>
  <si>
    <t xml:space="preserve">1670115086</t>
  </si>
  <si>
    <t xml:space="preserve">やまふく在宅支援センター</t>
  </si>
  <si>
    <t xml:space="preserve">富山県富山市中市二丁目３番３１号　ファーストオフィス中市Ｂ</t>
  </si>
  <si>
    <t xml:space="preserve">076-481-6911</t>
  </si>
  <si>
    <t xml:space="preserve">1670115219</t>
  </si>
  <si>
    <t xml:space="preserve">ケアプランセンターリーフ</t>
  </si>
  <si>
    <r>
      <rPr>
        <sz val="10"/>
        <rFont val="Noto Sans"/>
        <family val="2"/>
      </rPr>
      <t xml:space="preserve">富山県富山市下堀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番地</t>
    </r>
  </si>
  <si>
    <t xml:space="preserve">070-8828-5623</t>
  </si>
  <si>
    <t xml:space="preserve">株式会社コノハ</t>
  </si>
  <si>
    <t xml:space="preserve">1670115367</t>
  </si>
  <si>
    <r>
      <rPr>
        <sz val="10"/>
        <rFont val="ＭＳ Ｐゴシック"/>
        <family val="3"/>
        <charset val="128"/>
      </rPr>
      <t xml:space="preserve">Coco</t>
    </r>
    <r>
      <rPr>
        <sz val="10"/>
        <rFont val="Noto Sans"/>
        <family val="2"/>
      </rPr>
      <t xml:space="preserve">楽笑居宅介護支援事業所</t>
    </r>
  </si>
  <si>
    <t xml:space="preserve">富山県富山市蓮町四丁目６番３号</t>
  </si>
  <si>
    <t xml:space="preserve">076-411-7020</t>
  </si>
  <si>
    <t xml:space="preserve">株式会社楽笑</t>
  </si>
  <si>
    <t xml:space="preserve">1670115383</t>
  </si>
  <si>
    <t xml:space="preserve">なないろ南居宅介護支援事業所</t>
  </si>
  <si>
    <t xml:space="preserve">富山県富山市大栗３０番地１１</t>
  </si>
  <si>
    <t xml:space="preserve">090-2440-7716</t>
  </si>
  <si>
    <t xml:space="preserve">1670115425</t>
  </si>
  <si>
    <t xml:space="preserve">あんじゅ居宅介護支援事業所</t>
  </si>
  <si>
    <t xml:space="preserve">富山県富山市大島二丁目５９６番地１９</t>
  </si>
  <si>
    <t xml:space="preserve">076-461-4568</t>
  </si>
  <si>
    <t xml:space="preserve">株式会社あんじゅ</t>
  </si>
  <si>
    <t xml:space="preserve">1670115433</t>
  </si>
  <si>
    <t xml:space="preserve">ひよこ居宅介護支援事業所</t>
  </si>
  <si>
    <r>
      <rPr>
        <sz val="10"/>
        <rFont val="Noto Sans"/>
        <family val="2"/>
      </rPr>
      <t xml:space="preserve">富山県富山市水橋狐塚</t>
    </r>
    <r>
      <rPr>
        <sz val="10"/>
        <rFont val="ＭＳ Ｐゴシック"/>
        <family val="3"/>
        <charset val="128"/>
      </rPr>
      <t xml:space="preserve">36</t>
    </r>
    <r>
      <rPr>
        <sz val="10"/>
        <rFont val="Noto Sans"/>
        <family val="2"/>
      </rPr>
      <t xml:space="preserve">番地３</t>
    </r>
  </si>
  <si>
    <t xml:space="preserve">090-8263-2815</t>
  </si>
  <si>
    <t xml:space="preserve">1670115441</t>
  </si>
  <si>
    <t xml:space="preserve">エンジョイライフ居宅介護支援事業所</t>
  </si>
  <si>
    <t xml:space="preserve">富山県富山市黒瀬２１８番地１</t>
  </si>
  <si>
    <t xml:space="preserve">076-405-9339</t>
  </si>
  <si>
    <t xml:space="preserve">株式会社ミタホーム</t>
  </si>
  <si>
    <t xml:space="preserve">1670115490</t>
  </si>
  <si>
    <t xml:space="preserve">チャレンジアイ居宅介護支援事業所</t>
  </si>
  <si>
    <t xml:space="preserve">富山県富山市上冨居二丁目９番６７号</t>
  </si>
  <si>
    <t xml:space="preserve">076-471-7850</t>
  </si>
  <si>
    <t xml:space="preserve">アイクリエーション株式会社</t>
  </si>
  <si>
    <t xml:space="preserve">1670115516</t>
  </si>
  <si>
    <t xml:space="preserve">ライフサポートまつかぜ</t>
  </si>
  <si>
    <t xml:space="preserve">富山県富山市上飯野新町二丁目８９番地</t>
  </si>
  <si>
    <t xml:space="preserve">076-411-7331</t>
  </si>
  <si>
    <t xml:space="preserve">一般社団法人ライフサポートまつかぜ</t>
  </si>
  <si>
    <t xml:space="preserve">1670115581</t>
  </si>
  <si>
    <t xml:space="preserve">医心館 居宅介護支援事業所 富山</t>
  </si>
  <si>
    <t xml:space="preserve">富山県富山市今泉１８５番地１</t>
  </si>
  <si>
    <t xml:space="preserve">076-413-5330</t>
  </si>
  <si>
    <t xml:space="preserve">株式会社アンビス</t>
  </si>
  <si>
    <t xml:space="preserve">1670200011</t>
  </si>
  <si>
    <t xml:space="preserve">鳳鳴苑在宅介護支援センター</t>
  </si>
  <si>
    <t xml:space="preserve">高岡市蔵野町３番地</t>
  </si>
  <si>
    <t xml:space="preserve">0766-31-4400</t>
  </si>
  <si>
    <t xml:space="preserve">社会福祉法人福鳳会</t>
  </si>
  <si>
    <t xml:space="preserve">1670200029</t>
  </si>
  <si>
    <t xml:space="preserve">香野苑居宅介護支援事業所</t>
  </si>
  <si>
    <r>
      <rPr>
        <sz val="10"/>
        <rFont val="Noto Sans"/>
        <family val="2"/>
      </rPr>
      <t xml:space="preserve">高岡市上渡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番地の２</t>
    </r>
  </si>
  <si>
    <t xml:space="preserve">0766-31-8020</t>
  </si>
  <si>
    <t xml:space="preserve">社会福祉法人立野福祉会</t>
  </si>
  <si>
    <t xml:space="preserve">1670200037</t>
  </si>
  <si>
    <t xml:space="preserve">社協居宅介護支援高岡事業所</t>
  </si>
  <si>
    <r>
      <rPr>
        <sz val="10"/>
        <rFont val="Noto Sans"/>
        <family val="2"/>
      </rPr>
      <t xml:space="preserve">高岡市清水町一丁目７番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号</t>
    </r>
  </si>
  <si>
    <t xml:space="preserve">0766-21-7725</t>
  </si>
  <si>
    <t xml:space="preserve">社会福祉法人高岡市社会福祉協議会</t>
  </si>
  <si>
    <t xml:space="preserve">1670200052</t>
  </si>
  <si>
    <t xml:space="preserve">富綜居宅介護支援事業所</t>
  </si>
  <si>
    <r>
      <rPr>
        <sz val="10"/>
        <rFont val="Noto Sans"/>
        <family val="2"/>
      </rPr>
      <t xml:space="preserve">高岡市石瀬</t>
    </r>
    <r>
      <rPr>
        <sz val="10"/>
        <rFont val="ＭＳ Ｐゴシック"/>
        <family val="3"/>
        <charset val="128"/>
      </rPr>
      <t xml:space="preserve">830</t>
    </r>
    <r>
      <rPr>
        <sz val="10"/>
        <rFont val="Noto Sans"/>
        <family val="2"/>
      </rPr>
      <t xml:space="preserve">番地の１</t>
    </r>
  </si>
  <si>
    <t xml:space="preserve">0766-26-4367</t>
  </si>
  <si>
    <t xml:space="preserve">富山県綜合警備保障株式会社</t>
  </si>
  <si>
    <t xml:space="preserve">1670200060</t>
  </si>
  <si>
    <t xml:space="preserve">雨晴苑居宅介護支援事業所</t>
  </si>
  <si>
    <r>
      <rPr>
        <sz val="10"/>
        <rFont val="Noto Sans"/>
        <family val="2"/>
      </rPr>
      <t xml:space="preserve">高岡市太田</t>
    </r>
    <r>
      <rPr>
        <sz val="10"/>
        <rFont val="ＭＳ Ｐゴシック"/>
        <family val="3"/>
        <charset val="128"/>
      </rPr>
      <t xml:space="preserve">58</t>
    </r>
    <r>
      <rPr>
        <sz val="10"/>
        <rFont val="Noto Sans"/>
        <family val="2"/>
      </rPr>
      <t xml:space="preserve">番地</t>
    </r>
  </si>
  <si>
    <t xml:space="preserve">0766-44-2240</t>
  </si>
  <si>
    <t xml:space="preserve">社会福祉法人永寿会</t>
  </si>
  <si>
    <t xml:space="preserve">1670200086</t>
  </si>
  <si>
    <t xml:space="preserve">さがの苑居宅介護支援事業所</t>
  </si>
  <si>
    <r>
      <rPr>
        <sz val="10"/>
        <rFont val="Noto Sans"/>
        <family val="2"/>
      </rPr>
      <t xml:space="preserve">高岡市佐加野</t>
    </r>
    <r>
      <rPr>
        <sz val="10"/>
        <rFont val="ＭＳ Ｐゴシック"/>
        <family val="3"/>
        <charset val="128"/>
      </rPr>
      <t xml:space="preserve">1701</t>
    </r>
    <r>
      <rPr>
        <sz val="10"/>
        <rFont val="Noto Sans"/>
        <family val="2"/>
      </rPr>
      <t xml:space="preserve">番地</t>
    </r>
  </si>
  <si>
    <t xml:space="preserve">0766-28-0088</t>
  </si>
  <si>
    <t xml:space="preserve">社会福祉法人富山県呉西愛育会</t>
  </si>
  <si>
    <t xml:space="preserve">1670200102</t>
  </si>
  <si>
    <t xml:space="preserve">ＪＡ高岡居宅介護支援センター</t>
  </si>
  <si>
    <r>
      <rPr>
        <sz val="10"/>
        <rFont val="Noto Sans"/>
        <family val="2"/>
      </rPr>
      <t xml:space="preserve">高岡市二塚</t>
    </r>
    <r>
      <rPr>
        <sz val="10"/>
        <rFont val="ＭＳ Ｐゴシック"/>
        <family val="3"/>
        <charset val="128"/>
      </rPr>
      <t xml:space="preserve">339</t>
    </r>
    <r>
      <rPr>
        <sz val="10"/>
        <rFont val="Noto Sans"/>
        <family val="2"/>
      </rPr>
      <t xml:space="preserve">番地２</t>
    </r>
  </si>
  <si>
    <t xml:space="preserve">0766-20-6661</t>
  </si>
  <si>
    <t xml:space="preserve">高岡市農業協同組合</t>
  </si>
  <si>
    <t xml:space="preserve">1670200110</t>
  </si>
  <si>
    <t xml:space="preserve">高岡市だいご在宅介護支援センター</t>
  </si>
  <si>
    <r>
      <rPr>
        <sz val="10"/>
        <rFont val="Noto Sans"/>
        <family val="2"/>
      </rPr>
      <t xml:space="preserve">高岡市醍醐</t>
    </r>
    <r>
      <rPr>
        <sz val="10"/>
        <rFont val="ＭＳ Ｐゴシック"/>
        <family val="3"/>
        <charset val="128"/>
      </rPr>
      <t xml:space="preserve">1257</t>
    </r>
    <r>
      <rPr>
        <sz val="10"/>
        <rFont val="Noto Sans"/>
        <family val="2"/>
      </rPr>
      <t xml:space="preserve">番地</t>
    </r>
  </si>
  <si>
    <t xml:space="preserve">0766-62-0080</t>
  </si>
  <si>
    <t xml:space="preserve">社会福祉法人戸出福祉会</t>
  </si>
  <si>
    <t xml:space="preserve">1670200334</t>
  </si>
  <si>
    <t xml:space="preserve">光ヶ丘ケアセンタ－</t>
  </si>
  <si>
    <r>
      <rPr>
        <sz val="10"/>
        <rFont val="Noto Sans"/>
        <family val="2"/>
      </rPr>
      <t xml:space="preserve">高岡市西藤平蔵</t>
    </r>
    <r>
      <rPr>
        <sz val="10"/>
        <rFont val="ＭＳ Ｐゴシック"/>
        <family val="3"/>
        <charset val="128"/>
      </rPr>
      <t xml:space="preserve">313</t>
    </r>
    <r>
      <rPr>
        <sz val="10"/>
        <rFont val="Noto Sans"/>
        <family val="2"/>
      </rPr>
      <t xml:space="preserve">番地</t>
    </r>
  </si>
  <si>
    <t xml:space="preserve">0766-63-6045</t>
  </si>
  <si>
    <t xml:space="preserve">医療法人社団紫蘭会</t>
  </si>
  <si>
    <t xml:space="preserve">1670200466</t>
  </si>
  <si>
    <t xml:space="preserve">ケア・アトホーム</t>
  </si>
  <si>
    <r>
      <rPr>
        <sz val="10"/>
        <rFont val="Noto Sans"/>
        <family val="2"/>
      </rPr>
      <t xml:space="preserve">高岡市太田桜谷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番地１</t>
    </r>
  </si>
  <si>
    <t xml:space="preserve">0766-44-8060</t>
  </si>
  <si>
    <t xml:space="preserve">医療法人社団明寿会</t>
  </si>
  <si>
    <t xml:space="preserve">1670200482</t>
  </si>
  <si>
    <t xml:space="preserve">おおぞら在宅介護支援センター</t>
  </si>
  <si>
    <r>
      <rPr>
        <sz val="10"/>
        <rFont val="Noto Sans"/>
        <family val="2"/>
      </rPr>
      <t xml:space="preserve">高岡市京田</t>
    </r>
    <r>
      <rPr>
        <sz val="10"/>
        <rFont val="ＭＳ Ｐゴシック"/>
        <family val="3"/>
        <charset val="128"/>
      </rPr>
      <t xml:space="preserve">490</t>
    </r>
    <r>
      <rPr>
        <sz val="10"/>
        <rFont val="Noto Sans"/>
        <family val="2"/>
      </rPr>
      <t xml:space="preserve">番地</t>
    </r>
  </si>
  <si>
    <t xml:space="preserve">0766-26-7007</t>
  </si>
  <si>
    <t xml:space="preserve">1670200490</t>
  </si>
  <si>
    <t xml:space="preserve">長寿苑居宅介護支援事業所</t>
  </si>
  <si>
    <r>
      <rPr>
        <sz val="10"/>
        <rFont val="Noto Sans"/>
        <family val="2"/>
      </rPr>
      <t xml:space="preserve">高岡市京田</t>
    </r>
    <r>
      <rPr>
        <sz val="10"/>
        <rFont val="ＭＳ Ｐゴシック"/>
        <family val="3"/>
        <charset val="128"/>
      </rPr>
      <t xml:space="preserve">72</t>
    </r>
    <r>
      <rPr>
        <sz val="10"/>
        <rFont val="Noto Sans"/>
        <family val="2"/>
      </rPr>
      <t xml:space="preserve">番地</t>
    </r>
  </si>
  <si>
    <t xml:space="preserve">0766-26-5683</t>
  </si>
  <si>
    <t xml:space="preserve">医療法人社団桑山会</t>
  </si>
  <si>
    <t xml:space="preserve">1670200698</t>
  </si>
  <si>
    <t xml:space="preserve">藤園苑居宅介護支援事業所</t>
  </si>
  <si>
    <r>
      <rPr>
        <sz val="10"/>
        <rFont val="Noto Sans"/>
        <family val="2"/>
      </rPr>
      <t xml:space="preserve">高岡市早川</t>
    </r>
    <r>
      <rPr>
        <sz val="10"/>
        <rFont val="ＭＳ Ｐゴシック"/>
        <family val="3"/>
        <charset val="128"/>
      </rPr>
      <t xml:space="preserve">390</t>
    </r>
    <r>
      <rPr>
        <sz val="10"/>
        <rFont val="Noto Sans"/>
        <family val="2"/>
      </rPr>
      <t xml:space="preserve">番１</t>
    </r>
  </si>
  <si>
    <t xml:space="preserve">0766-27-8070</t>
  </si>
  <si>
    <t xml:space="preserve">社会福祉法人早川福祉会</t>
  </si>
  <si>
    <t xml:space="preserve">1670200862</t>
  </si>
  <si>
    <t xml:space="preserve">ふしき苑在宅介護支援センター</t>
  </si>
  <si>
    <r>
      <rPr>
        <sz val="10"/>
        <rFont val="Noto Sans"/>
        <family val="2"/>
      </rPr>
      <t xml:space="preserve">高岡市伏木国分一丁目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号</t>
    </r>
  </si>
  <si>
    <t xml:space="preserve">0766-44-7886</t>
  </si>
  <si>
    <t xml:space="preserve">社会福祉法人伏木会</t>
  </si>
  <si>
    <t xml:space="preserve">1670200870</t>
  </si>
  <si>
    <t xml:space="preserve">二上万葉苑居宅介護支援事業所</t>
  </si>
  <si>
    <r>
      <rPr>
        <sz val="10"/>
        <rFont val="Noto Sans"/>
        <family val="2"/>
      </rPr>
      <t xml:space="preserve">高岡市二上町</t>
    </r>
    <r>
      <rPr>
        <sz val="10"/>
        <rFont val="ＭＳ Ｐゴシック"/>
        <family val="3"/>
        <charset val="128"/>
      </rPr>
      <t xml:space="preserve">1004</t>
    </r>
    <r>
      <rPr>
        <sz val="10"/>
        <rFont val="Noto Sans"/>
        <family val="2"/>
      </rPr>
      <t xml:space="preserve">番地</t>
    </r>
  </si>
  <si>
    <t xml:space="preserve">0766-25-0808</t>
  </si>
  <si>
    <t xml:space="preserve">1670201001</t>
  </si>
  <si>
    <t xml:space="preserve">ニチイケアセンター能町</t>
  </si>
  <si>
    <r>
      <rPr>
        <sz val="10"/>
        <rFont val="Noto Sans"/>
        <family val="2"/>
      </rPr>
      <t xml:space="preserve">高岡市能町南二丁目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番地</t>
    </r>
  </si>
  <si>
    <t xml:space="preserve">0766-27-7233</t>
  </si>
  <si>
    <t xml:space="preserve">1670201043</t>
  </si>
  <si>
    <t xml:space="preserve">小規模共生ホームひらすま居宅介護支援事業所</t>
  </si>
  <si>
    <t xml:space="preserve">富山県高岡市木町２番２５号</t>
  </si>
  <si>
    <t xml:space="preserve">0766-25-5010</t>
  </si>
  <si>
    <t xml:space="preserve">特定非営利活動法人ひらすま</t>
  </si>
  <si>
    <t xml:space="preserve">1670201076</t>
  </si>
  <si>
    <t xml:space="preserve">きぼう居宅介護支援センター</t>
  </si>
  <si>
    <r>
      <rPr>
        <sz val="10"/>
        <rFont val="Noto Sans"/>
        <family val="2"/>
      </rPr>
      <t xml:space="preserve">高岡市和田</t>
    </r>
    <r>
      <rPr>
        <sz val="10"/>
        <rFont val="ＭＳ Ｐゴシック"/>
        <family val="3"/>
        <charset val="128"/>
      </rPr>
      <t xml:space="preserve">1055</t>
    </r>
    <r>
      <rPr>
        <sz val="10"/>
        <rFont val="Noto Sans"/>
        <family val="2"/>
      </rPr>
      <t xml:space="preserve">番地</t>
    </r>
  </si>
  <si>
    <t xml:space="preserve">0766-29-3038</t>
  </si>
  <si>
    <t xml:space="preserve">医療法人社団　正和会</t>
  </si>
  <si>
    <t xml:space="preserve">1670201134</t>
  </si>
  <si>
    <t xml:space="preserve">ゆ楽介護支援センター</t>
  </si>
  <si>
    <r>
      <rPr>
        <sz val="10"/>
        <rFont val="Noto Sans"/>
        <family val="2"/>
      </rPr>
      <t xml:space="preserve">高岡市石瀬</t>
    </r>
    <r>
      <rPr>
        <sz val="10"/>
        <rFont val="ＭＳ Ｐゴシック"/>
        <family val="3"/>
        <charset val="128"/>
      </rPr>
      <t xml:space="preserve">751</t>
    </r>
    <r>
      <rPr>
        <sz val="10"/>
        <rFont val="Noto Sans"/>
        <family val="2"/>
      </rPr>
      <t xml:space="preserve">番地</t>
    </r>
  </si>
  <si>
    <t xml:space="preserve">0766-54-0034</t>
  </si>
  <si>
    <t xml:space="preserve">北陸調剤薬局株式会社</t>
  </si>
  <si>
    <t xml:space="preserve">1670201209</t>
  </si>
  <si>
    <t xml:space="preserve">かざぐるま居宅介護支援事業所</t>
  </si>
  <si>
    <r>
      <rPr>
        <sz val="10"/>
        <rFont val="Noto Sans"/>
        <family val="2"/>
      </rPr>
      <t xml:space="preserve">高岡市熊野町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号</t>
    </r>
  </si>
  <si>
    <t xml:space="preserve">0766-23-3838</t>
  </si>
  <si>
    <t xml:space="preserve">株式会社　マルエケア</t>
  </si>
  <si>
    <t xml:space="preserve">1670201217</t>
  </si>
  <si>
    <t xml:space="preserve">ひだまり居宅介護支援事業所</t>
  </si>
  <si>
    <r>
      <rPr>
        <sz val="10"/>
        <rFont val="Noto Sans"/>
        <family val="2"/>
      </rPr>
      <t xml:space="preserve">富山県高岡市佐野</t>
    </r>
    <r>
      <rPr>
        <sz val="10"/>
        <rFont val="ＭＳ Ｐゴシック"/>
        <family val="3"/>
        <charset val="128"/>
      </rPr>
      <t xml:space="preserve">1095</t>
    </r>
    <r>
      <rPr>
        <sz val="10"/>
        <rFont val="Noto Sans"/>
        <family val="2"/>
      </rPr>
      <t xml:space="preserve">番地２</t>
    </r>
  </si>
  <si>
    <t xml:space="preserve">0766-25-3333</t>
  </si>
  <si>
    <t xml:space="preserve">トータル・メディカル津沢株式会社</t>
  </si>
  <si>
    <t xml:space="preserve">1670201324</t>
  </si>
  <si>
    <t xml:space="preserve">のむら藤園苑在宅介護支援センター</t>
  </si>
  <si>
    <r>
      <rPr>
        <sz val="10"/>
        <rFont val="Noto Sans"/>
        <family val="2"/>
      </rPr>
      <t xml:space="preserve">高岡市野村</t>
    </r>
    <r>
      <rPr>
        <sz val="10"/>
        <rFont val="ＭＳ Ｐゴシック"/>
        <family val="3"/>
        <charset val="128"/>
      </rPr>
      <t xml:space="preserve">921</t>
    </r>
    <r>
      <rPr>
        <sz val="10"/>
        <rFont val="Noto Sans"/>
        <family val="2"/>
      </rPr>
      <t xml:space="preserve">番地１</t>
    </r>
  </si>
  <si>
    <t xml:space="preserve">0766-20-8960</t>
  </si>
  <si>
    <t xml:space="preserve">1670201449</t>
  </si>
  <si>
    <t xml:space="preserve">よりどころ居宅介護支援事業所</t>
  </si>
  <si>
    <r>
      <rPr>
        <sz val="10"/>
        <rFont val="Noto Sans"/>
        <family val="2"/>
      </rPr>
      <t xml:space="preserve">富山県高岡市二塚</t>
    </r>
    <r>
      <rPr>
        <sz val="10"/>
        <rFont val="ＭＳ Ｐゴシック"/>
        <family val="3"/>
        <charset val="128"/>
      </rPr>
      <t xml:space="preserve">1316</t>
    </r>
    <r>
      <rPr>
        <sz val="10"/>
        <rFont val="Noto Sans"/>
        <family val="2"/>
      </rPr>
      <t xml:space="preserve">番地</t>
    </r>
  </si>
  <si>
    <t xml:space="preserve">0766-63-1212</t>
  </si>
  <si>
    <t xml:space="preserve">特定非営利活動法人よりどころ</t>
  </si>
  <si>
    <t xml:space="preserve">1670201464</t>
  </si>
  <si>
    <t xml:space="preserve">はるかぜ居宅介護支援事業所</t>
  </si>
  <si>
    <r>
      <rPr>
        <sz val="10"/>
        <rFont val="Noto Sans"/>
        <family val="2"/>
      </rPr>
      <t xml:space="preserve">高岡市オフィスパーク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番</t>
    </r>
  </si>
  <si>
    <t xml:space="preserve">0766-63-8824</t>
  </si>
  <si>
    <t xml:space="preserve">社会福祉法人高岡南福祉会</t>
  </si>
  <si>
    <t xml:space="preserve">1670201688</t>
  </si>
  <si>
    <t xml:space="preserve">あさひ苑居宅介護支援事業所</t>
  </si>
  <si>
    <r>
      <rPr>
        <sz val="10"/>
        <rFont val="Noto Sans"/>
        <family val="2"/>
      </rPr>
      <t xml:space="preserve">富山県高岡市鷲北新</t>
    </r>
    <r>
      <rPr>
        <sz val="10"/>
        <rFont val="ＭＳ Ｐゴシック"/>
        <family val="3"/>
        <charset val="128"/>
      </rPr>
      <t xml:space="preserve">185</t>
    </r>
  </si>
  <si>
    <t xml:space="preserve">0766-77-1100</t>
  </si>
  <si>
    <t xml:space="preserve">社会福祉法人あかね会</t>
  </si>
  <si>
    <t xml:space="preserve">1670201738</t>
  </si>
  <si>
    <t xml:space="preserve">まきの居宅介護支援事業所</t>
  </si>
  <si>
    <r>
      <rPr>
        <sz val="10"/>
        <rFont val="Noto Sans"/>
        <family val="2"/>
      </rPr>
      <t xml:space="preserve">富山県高岡市中曽根</t>
    </r>
    <r>
      <rPr>
        <sz val="10"/>
        <rFont val="ＭＳ Ｐゴシック"/>
        <family val="3"/>
        <charset val="128"/>
      </rPr>
      <t xml:space="preserve">2373</t>
    </r>
  </si>
  <si>
    <t xml:space="preserve">0766-54-5934</t>
  </si>
  <si>
    <t xml:space="preserve">株式会社メディカルケア</t>
  </si>
  <si>
    <t xml:space="preserve">1670201761</t>
  </si>
  <si>
    <t xml:space="preserve">ハートフルケア居宅介護支援事業所</t>
  </si>
  <si>
    <r>
      <rPr>
        <sz val="10"/>
        <rFont val="Noto Sans"/>
        <family val="2"/>
      </rPr>
      <t xml:space="preserve">高岡市古定塚</t>
    </r>
    <r>
      <rPr>
        <sz val="10"/>
        <rFont val="ＭＳ Ｐゴシック"/>
        <family val="3"/>
        <charset val="128"/>
      </rPr>
      <t xml:space="preserve">5-45</t>
    </r>
  </si>
  <si>
    <t xml:space="preserve">0766-20-8890</t>
  </si>
  <si>
    <t xml:space="preserve">株式会社ハートフルケア</t>
  </si>
  <si>
    <t xml:space="preserve">1670201837</t>
  </si>
  <si>
    <t xml:space="preserve">フクシア居宅介護支援事業所</t>
  </si>
  <si>
    <t xml:space="preserve">富山県高岡市明園町９－１２</t>
  </si>
  <si>
    <t xml:space="preserve">0766-27-1031</t>
  </si>
  <si>
    <t xml:space="preserve">株式会社ケアサポートたなか</t>
  </si>
  <si>
    <t xml:space="preserve">1670201845</t>
  </si>
  <si>
    <t xml:space="preserve">志貴野長生寮居宅介護支援事業所</t>
  </si>
  <si>
    <r>
      <rPr>
        <sz val="10"/>
        <rFont val="Noto Sans"/>
        <family val="2"/>
      </rPr>
      <t xml:space="preserve">高岡市滝新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番地１</t>
    </r>
  </si>
  <si>
    <t xml:space="preserve">0766-36-1153</t>
  </si>
  <si>
    <t xml:space="preserve">社会福祉法人高岡市身体障害者福祉会</t>
  </si>
  <si>
    <t xml:space="preserve">1670201886</t>
  </si>
  <si>
    <t xml:space="preserve">だいご清水館居宅介護支援事業所</t>
  </si>
  <si>
    <t xml:space="preserve">富山県高岡市清水町３丁目３番５８号</t>
  </si>
  <si>
    <t xml:space="preserve">0766-50-8250</t>
  </si>
  <si>
    <t xml:space="preserve">1670201969</t>
  </si>
  <si>
    <t xml:space="preserve">株式会社ほのか</t>
  </si>
  <si>
    <r>
      <rPr>
        <sz val="10"/>
        <rFont val="Noto Sans"/>
        <family val="2"/>
      </rPr>
      <t xml:space="preserve">富山県高岡市宝町７番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号</t>
    </r>
  </si>
  <si>
    <t xml:space="preserve">0766-21-6210</t>
  </si>
  <si>
    <t xml:space="preserve">1670201977</t>
  </si>
  <si>
    <t xml:space="preserve">かたかごの郷居宅介護支援事業所</t>
  </si>
  <si>
    <t xml:space="preserve">高岡市伏木矢田上町３－３</t>
  </si>
  <si>
    <t xml:space="preserve">0766-44-0789</t>
  </si>
  <si>
    <t xml:space="preserve">株式会社ウェブインテリジェンス</t>
  </si>
  <si>
    <t xml:space="preserve">1670201985</t>
  </si>
  <si>
    <t xml:space="preserve">ケアマネジメント高岡</t>
  </si>
  <si>
    <r>
      <rPr>
        <sz val="10"/>
        <rFont val="Noto Sans"/>
        <family val="2"/>
      </rPr>
      <t xml:space="preserve">高岡市大手町４番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号</t>
    </r>
  </si>
  <si>
    <t xml:space="preserve">0766-27-6805</t>
  </si>
  <si>
    <t xml:space="preserve">株式会社ソーシャルワークス</t>
  </si>
  <si>
    <t xml:space="preserve">1670202181</t>
  </si>
  <si>
    <t xml:space="preserve">ひまわり居宅介護支援事業所</t>
  </si>
  <si>
    <r>
      <rPr>
        <sz val="10"/>
        <rFont val="Noto Sans"/>
        <family val="2"/>
      </rPr>
      <t xml:space="preserve">富山県高岡市木津</t>
    </r>
    <r>
      <rPr>
        <sz val="10"/>
        <rFont val="ＭＳ Ｐゴシック"/>
        <family val="3"/>
        <charset val="128"/>
      </rPr>
      <t xml:space="preserve">691-1</t>
    </r>
  </si>
  <si>
    <t xml:space="preserve">0766-23-3012</t>
  </si>
  <si>
    <t xml:space="preserve">株式会社フォレストリーフ</t>
  </si>
  <si>
    <t xml:space="preserve">1670202223</t>
  </si>
  <si>
    <t xml:space="preserve">介護相談センター　中田館</t>
  </si>
  <si>
    <t xml:space="preserve">富山県高岡市下麻生８９－２</t>
  </si>
  <si>
    <t xml:space="preserve">0766-36-2887</t>
  </si>
  <si>
    <t xml:space="preserve">1670202231</t>
  </si>
  <si>
    <t xml:space="preserve">福祉コミュニティ高岡あいの風　居宅介護支援事業所</t>
  </si>
  <si>
    <t xml:space="preserve">富山県高岡市内免五丁目５０番１</t>
  </si>
  <si>
    <t xml:space="preserve">0766-26-0311</t>
  </si>
  <si>
    <t xml:space="preserve">社会福祉法人　あいの風福祉会</t>
  </si>
  <si>
    <t xml:space="preserve">1670202355</t>
  </si>
  <si>
    <t xml:space="preserve">居宅介護支援センターかがやきの郷牧野</t>
  </si>
  <si>
    <t xml:space="preserve">高岡市中曽根２３４３番地</t>
  </si>
  <si>
    <t xml:space="preserve">0766-53-5230</t>
  </si>
  <si>
    <t xml:space="preserve">1670202439</t>
  </si>
  <si>
    <t xml:space="preserve">ひふみ居宅介護支援事業所</t>
  </si>
  <si>
    <r>
      <rPr>
        <sz val="10"/>
        <rFont val="Noto Sans"/>
        <family val="2"/>
      </rPr>
      <t xml:space="preserve">高岡市野村</t>
    </r>
    <r>
      <rPr>
        <sz val="10"/>
        <rFont val="ＭＳ Ｐゴシック"/>
        <family val="3"/>
        <charset val="128"/>
      </rPr>
      <t xml:space="preserve">1844</t>
    </r>
    <r>
      <rPr>
        <sz val="10"/>
        <rFont val="Noto Sans"/>
        <family val="2"/>
      </rPr>
      <t xml:space="preserve">番地メゾン藤</t>
    </r>
    <r>
      <rPr>
        <sz val="10"/>
        <rFont val="ＭＳ Ｐゴシック"/>
        <family val="3"/>
        <charset val="128"/>
      </rPr>
      <t xml:space="preserve">20B</t>
    </r>
  </si>
  <si>
    <t xml:space="preserve">0766-50-9866</t>
  </si>
  <si>
    <t xml:space="preserve">合同会社ケアサポートひふみ</t>
  </si>
  <si>
    <t xml:space="preserve">1670202496</t>
  </si>
  <si>
    <t xml:space="preserve">ふくし百選　プランニング高岡</t>
  </si>
  <si>
    <r>
      <rPr>
        <sz val="10"/>
        <rFont val="Noto Sans"/>
        <family val="2"/>
      </rPr>
      <t xml:space="preserve">富山県高岡市佐野</t>
    </r>
    <r>
      <rPr>
        <sz val="10"/>
        <rFont val="ＭＳ Ｐゴシック"/>
        <family val="3"/>
        <charset val="128"/>
      </rPr>
      <t xml:space="preserve">1197-4</t>
    </r>
  </si>
  <si>
    <t xml:space="preserve">0766-30-2703</t>
  </si>
  <si>
    <t xml:space="preserve">1670202579</t>
  </si>
  <si>
    <t xml:space="preserve">援ＪＯＹケアサポーター</t>
  </si>
  <si>
    <r>
      <rPr>
        <sz val="10"/>
        <rFont val="Noto Sans"/>
        <family val="2"/>
      </rPr>
      <t xml:space="preserve">富山県高岡市開発本町６番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号</t>
    </r>
  </si>
  <si>
    <t xml:space="preserve">0766-26-7071</t>
  </si>
  <si>
    <t xml:space="preserve">株式会社エンジョイライフサポーター</t>
  </si>
  <si>
    <t xml:space="preserve">1670202678</t>
  </si>
  <si>
    <t xml:space="preserve">居宅介護支援事業所さんぽみち</t>
  </si>
  <si>
    <r>
      <rPr>
        <sz val="10"/>
        <rFont val="Noto Sans"/>
        <family val="2"/>
      </rPr>
      <t xml:space="preserve">富山県高岡市赤祖父</t>
    </r>
    <r>
      <rPr>
        <sz val="10"/>
        <rFont val="ＭＳ Ｐゴシック"/>
        <family val="3"/>
        <charset val="128"/>
      </rPr>
      <t xml:space="preserve">636</t>
    </r>
    <r>
      <rPr>
        <sz val="10"/>
        <rFont val="Noto Sans"/>
        <family val="2"/>
      </rPr>
      <t xml:space="preserve">番地</t>
    </r>
  </si>
  <si>
    <t xml:space="preserve">0766-50-9006</t>
  </si>
  <si>
    <t xml:space="preserve">神崎福祉会株式会社</t>
  </si>
  <si>
    <t xml:space="preserve">1670202710</t>
  </si>
  <si>
    <t xml:space="preserve">居宅介護支援事業所　あいの風　二上事業所</t>
  </si>
  <si>
    <r>
      <rPr>
        <sz val="10"/>
        <rFont val="Noto Sans"/>
        <family val="2"/>
      </rPr>
      <t xml:space="preserve">富山県高岡市二上町</t>
    </r>
    <r>
      <rPr>
        <sz val="10"/>
        <rFont val="ＭＳ Ｐゴシック"/>
        <family val="3"/>
        <charset val="128"/>
      </rPr>
      <t xml:space="preserve">1144-2</t>
    </r>
  </si>
  <si>
    <t xml:space="preserve">0766-30-2400</t>
  </si>
  <si>
    <t xml:space="preserve">社会福祉法人あいの風福祉会</t>
  </si>
  <si>
    <t xml:space="preserve">1670202728</t>
  </si>
  <si>
    <t xml:space="preserve">居宅介護支援事業所　紬</t>
  </si>
  <si>
    <r>
      <rPr>
        <sz val="10"/>
        <rFont val="Noto Sans"/>
        <family val="2"/>
      </rPr>
      <t xml:space="preserve">富山県高岡市野村</t>
    </r>
    <r>
      <rPr>
        <sz val="10"/>
        <rFont val="ＭＳ Ｐゴシック"/>
        <family val="3"/>
        <charset val="128"/>
      </rPr>
      <t xml:space="preserve">1542-1</t>
    </r>
  </si>
  <si>
    <t xml:space="preserve">0766-30-6223</t>
  </si>
  <si>
    <t xml:space="preserve">アイムケア株式会社</t>
  </si>
  <si>
    <t xml:space="preserve">1670202835</t>
  </si>
  <si>
    <t xml:space="preserve">高志の郷居宅介護支援事業所</t>
  </si>
  <si>
    <r>
      <rPr>
        <sz val="10"/>
        <rFont val="Noto Sans"/>
        <family val="2"/>
      </rPr>
      <t xml:space="preserve">富山県高岡市横田本町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号</t>
    </r>
  </si>
  <si>
    <t xml:space="preserve">0766-50-8848</t>
  </si>
  <si>
    <t xml:space="preserve">1670202959</t>
  </si>
  <si>
    <t xml:space="preserve">花の森居宅介護支援事業所</t>
  </si>
  <si>
    <t xml:space="preserve">富山県高岡市戸出町七丁目２番地３３</t>
  </si>
  <si>
    <t xml:space="preserve">080-5856-2648</t>
  </si>
  <si>
    <t xml:space="preserve">株式会社花の森</t>
  </si>
  <si>
    <t xml:space="preserve">1670202975</t>
  </si>
  <si>
    <t xml:space="preserve">森のこみちケアサポート</t>
  </si>
  <si>
    <r>
      <rPr>
        <sz val="10"/>
        <rFont val="Noto Sans"/>
        <family val="2"/>
      </rPr>
      <t xml:space="preserve">富山県高岡市下黒田</t>
    </r>
    <r>
      <rPr>
        <sz val="10"/>
        <rFont val="ＭＳ Ｐゴシック"/>
        <family val="3"/>
        <charset val="128"/>
      </rPr>
      <t xml:space="preserve">918</t>
    </r>
  </si>
  <si>
    <t xml:space="preserve">0766-75-2652</t>
  </si>
  <si>
    <t xml:space="preserve">合同会社森のこみち</t>
  </si>
  <si>
    <t xml:space="preserve">1670202991</t>
  </si>
  <si>
    <t xml:space="preserve">居宅介護支援事業所海の風</t>
  </si>
  <si>
    <t xml:space="preserve">富山県高岡市伏木一宮二丁目４番３３号</t>
  </si>
  <si>
    <t xml:space="preserve">0766-50-8671</t>
  </si>
  <si>
    <t xml:space="preserve">合同会社　湊の街</t>
  </si>
  <si>
    <t xml:space="preserve">1670203007</t>
  </si>
  <si>
    <t xml:space="preserve">居宅介護支援事業所　雅</t>
  </si>
  <si>
    <r>
      <rPr>
        <sz val="10"/>
        <rFont val="Noto Sans"/>
        <family val="2"/>
      </rPr>
      <t xml:space="preserve">富山県高岡市京田</t>
    </r>
    <r>
      <rPr>
        <sz val="10"/>
        <rFont val="ＭＳ Ｐゴシック"/>
        <family val="3"/>
        <charset val="128"/>
      </rPr>
      <t xml:space="preserve">281-1</t>
    </r>
  </si>
  <si>
    <t xml:space="preserve">0766-50-8773</t>
  </si>
  <si>
    <t xml:space="preserve">社会福祉法人Ｑ・Ｏ・Ｌ福祉会</t>
  </si>
  <si>
    <t xml:space="preserve">1670203015</t>
  </si>
  <si>
    <t xml:space="preserve">やべの里居宅介護支援事業所</t>
  </si>
  <si>
    <r>
      <rPr>
        <sz val="10"/>
        <rFont val="Noto Sans"/>
        <family val="2"/>
      </rPr>
      <t xml:space="preserve">富山県高岡市福岡町矢部</t>
    </r>
    <r>
      <rPr>
        <sz val="10"/>
        <rFont val="ＭＳ Ｐゴシック"/>
        <family val="3"/>
        <charset val="128"/>
      </rPr>
      <t xml:space="preserve">1088</t>
    </r>
    <r>
      <rPr>
        <sz val="10"/>
        <rFont val="Noto Sans"/>
        <family val="2"/>
      </rPr>
      <t xml:space="preserve">番地</t>
    </r>
  </si>
  <si>
    <t xml:space="preserve">0766-30-8215</t>
  </si>
  <si>
    <t xml:space="preserve">上下興業有限会社</t>
  </si>
  <si>
    <t xml:space="preserve">1670203031</t>
  </si>
  <si>
    <t xml:space="preserve">ペリドット　ケアプランセンター</t>
  </si>
  <si>
    <r>
      <rPr>
        <sz val="10"/>
        <rFont val="Noto Sans"/>
        <family val="2"/>
      </rPr>
      <t xml:space="preserve">富山県高岡市能町南２丁目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番地３</t>
    </r>
  </si>
  <si>
    <t xml:space="preserve">090-6524-1644</t>
  </si>
  <si>
    <t xml:space="preserve">合同会社Ｐｅｒｉｄｏｔ</t>
  </si>
  <si>
    <t xml:space="preserve">1670203056</t>
  </si>
  <si>
    <t xml:space="preserve">高岡市医師会居宅介護支援事業所</t>
  </si>
  <si>
    <r>
      <rPr>
        <sz val="10"/>
        <rFont val="Noto Sans"/>
        <family val="2"/>
      </rPr>
      <t xml:space="preserve">富山県高岡市本丸町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番１号</t>
    </r>
  </si>
  <si>
    <t xml:space="preserve">0766-30-8820</t>
  </si>
  <si>
    <t xml:space="preserve">一般社団法人　高岡市医師会</t>
  </si>
  <si>
    <t xml:space="preserve">1670300019</t>
  </si>
  <si>
    <t xml:space="preserve">射水万葉苑居宅介護支援事業所</t>
  </si>
  <si>
    <r>
      <rPr>
        <sz val="10"/>
        <rFont val="Noto Sans"/>
        <family val="2"/>
      </rPr>
      <t xml:space="preserve">射水市朴木</t>
    </r>
    <r>
      <rPr>
        <sz val="10"/>
        <rFont val="ＭＳ Ｐゴシック"/>
        <family val="3"/>
        <charset val="128"/>
      </rPr>
      <t xml:space="preserve">211</t>
    </r>
    <r>
      <rPr>
        <sz val="10"/>
        <rFont val="Noto Sans"/>
        <family val="2"/>
      </rPr>
      <t xml:space="preserve">番地の１</t>
    </r>
  </si>
  <si>
    <t xml:space="preserve">0766-84-5678</t>
  </si>
  <si>
    <t xml:space="preserve">1670300027</t>
  </si>
  <si>
    <t xml:space="preserve">七美ことぶき苑居宅介護支援事業所</t>
  </si>
  <si>
    <r>
      <rPr>
        <sz val="10"/>
        <rFont val="Noto Sans"/>
        <family val="2"/>
      </rPr>
      <t xml:space="preserve">射水市七美</t>
    </r>
    <r>
      <rPr>
        <sz val="10"/>
        <rFont val="ＭＳ Ｐゴシック"/>
        <family val="3"/>
        <charset val="128"/>
      </rPr>
      <t xml:space="preserve">891</t>
    </r>
    <r>
      <rPr>
        <sz val="10"/>
        <rFont val="Noto Sans"/>
        <family val="2"/>
      </rPr>
      <t xml:space="preserve">番地</t>
    </r>
  </si>
  <si>
    <t xml:space="preserve">0766-86-5575</t>
  </si>
  <si>
    <t xml:space="preserve">社会福祉法人喜寿会</t>
  </si>
  <si>
    <t xml:space="preserve">1670300118</t>
  </si>
  <si>
    <t xml:space="preserve">サンセリテ居宅介護支援事業所</t>
  </si>
  <si>
    <r>
      <rPr>
        <sz val="10"/>
        <rFont val="Noto Sans"/>
        <family val="2"/>
      </rPr>
      <t xml:space="preserve">射水市朴木</t>
    </r>
    <r>
      <rPr>
        <sz val="10"/>
        <rFont val="ＭＳ Ｐゴシック"/>
        <family val="3"/>
        <charset val="128"/>
      </rPr>
      <t xml:space="preserve">244</t>
    </r>
    <r>
      <rPr>
        <sz val="10"/>
        <rFont val="Noto Sans"/>
        <family val="2"/>
      </rPr>
      <t xml:space="preserve">番地</t>
    </r>
  </si>
  <si>
    <t xml:space="preserve">0766-82-7300</t>
  </si>
  <si>
    <t xml:space="preserve">医療法人社団喜生会</t>
  </si>
  <si>
    <t xml:space="preserve">1670300191</t>
  </si>
  <si>
    <t xml:space="preserve">りらいあんす</t>
  </si>
  <si>
    <r>
      <rPr>
        <sz val="10"/>
        <rFont val="Noto Sans"/>
        <family val="2"/>
      </rPr>
      <t xml:space="preserve">射水市寺塚原</t>
    </r>
    <r>
      <rPr>
        <sz val="10"/>
        <rFont val="ＭＳ Ｐゴシック"/>
        <family val="3"/>
        <charset val="128"/>
      </rPr>
      <t xml:space="preserve">188</t>
    </r>
    <r>
      <rPr>
        <sz val="10"/>
        <rFont val="Noto Sans"/>
        <family val="2"/>
      </rPr>
      <t xml:space="preserve">番地</t>
    </r>
  </si>
  <si>
    <t xml:space="preserve">0766-83-7200</t>
  </si>
  <si>
    <t xml:space="preserve">株式会社りらいあんす</t>
  </si>
  <si>
    <t xml:space="preserve">1670300241</t>
  </si>
  <si>
    <t xml:space="preserve">いちにのさんぽ居宅介護支援事業所</t>
  </si>
  <si>
    <r>
      <rPr>
        <sz val="10"/>
        <rFont val="Noto Sans"/>
        <family val="2"/>
      </rPr>
      <t xml:space="preserve">射水市海老江練合</t>
    </r>
    <r>
      <rPr>
        <sz val="10"/>
        <rFont val="ＭＳ Ｐゴシック"/>
        <family val="3"/>
        <charset val="128"/>
      </rPr>
      <t xml:space="preserve">570</t>
    </r>
    <r>
      <rPr>
        <sz val="10"/>
        <rFont val="Noto Sans"/>
        <family val="2"/>
      </rPr>
      <t xml:space="preserve">番地</t>
    </r>
  </si>
  <si>
    <t xml:space="preserve">0766-86-8655</t>
  </si>
  <si>
    <t xml:space="preserve">特定非営利活動法人いちにのさんぽデイサービス</t>
  </si>
  <si>
    <t xml:space="preserve">1670300282</t>
  </si>
  <si>
    <t xml:space="preserve">ぶどうの木居宅介護支援事業所</t>
  </si>
  <si>
    <r>
      <rPr>
        <sz val="10"/>
        <rFont val="Noto Sans"/>
        <family val="2"/>
      </rPr>
      <t xml:space="preserve">射水市桜町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3</t>
    </r>
  </si>
  <si>
    <t xml:space="preserve">0766-82-1880</t>
  </si>
  <si>
    <t xml:space="preserve">有限会社　美里会</t>
  </si>
  <si>
    <t xml:space="preserve">1670300324</t>
  </si>
  <si>
    <t xml:space="preserve">福祉プラザ七美居宅介護支援事業所</t>
  </si>
  <si>
    <r>
      <rPr>
        <sz val="10"/>
        <rFont val="Noto Sans"/>
        <family val="2"/>
      </rPr>
      <t xml:space="preserve">射水市七美</t>
    </r>
    <r>
      <rPr>
        <sz val="10"/>
        <rFont val="ＭＳ Ｐゴシック"/>
        <family val="3"/>
        <charset val="128"/>
      </rPr>
      <t xml:space="preserve">879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766-86-4545</t>
  </si>
  <si>
    <t xml:space="preserve">1670400017</t>
  </si>
  <si>
    <t xml:space="preserve">魚津市社協指定居宅介護支援事業所</t>
  </si>
  <si>
    <r>
      <rPr>
        <sz val="10"/>
        <rFont val="Noto Sans"/>
        <family val="2"/>
      </rPr>
      <t xml:space="preserve">富山県魚津市吉島</t>
    </r>
    <r>
      <rPr>
        <sz val="10"/>
        <rFont val="ＭＳ Ｐゴシック"/>
        <family val="3"/>
        <charset val="128"/>
      </rPr>
      <t xml:space="preserve">1095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0765-23-0030</t>
  </si>
  <si>
    <t xml:space="preserve">社会福祉法人魚津市社会福祉協議会</t>
  </si>
  <si>
    <t xml:space="preserve">1670400033</t>
  </si>
  <si>
    <t xml:space="preserve">魚津市在宅介護支援センター</t>
  </si>
  <si>
    <t xml:space="preserve">富山県魚津市本江２２３６番地２</t>
  </si>
  <si>
    <t xml:space="preserve">0765-24-8484</t>
  </si>
  <si>
    <t xml:space="preserve">社会福祉法人新川老人福祉会</t>
  </si>
  <si>
    <t xml:space="preserve">1670400132</t>
  </si>
  <si>
    <t xml:space="preserve">ケアプランニング浦田</t>
  </si>
  <si>
    <r>
      <rPr>
        <sz val="10"/>
        <rFont val="Noto Sans"/>
        <family val="2"/>
      </rPr>
      <t xml:space="preserve">魚津市石垣</t>
    </r>
    <r>
      <rPr>
        <sz val="10"/>
        <rFont val="ＭＳ Ｐゴシック"/>
        <family val="3"/>
        <charset val="128"/>
      </rPr>
      <t xml:space="preserve">389</t>
    </r>
    <r>
      <rPr>
        <sz val="10"/>
        <rFont val="Noto Sans"/>
        <family val="2"/>
      </rPr>
      <t xml:space="preserve">番地</t>
    </r>
  </si>
  <si>
    <t xml:space="preserve">0765-23-6366</t>
  </si>
  <si>
    <t xml:space="preserve">医療法人社団ホスピィー</t>
  </si>
  <si>
    <t xml:space="preserve">1670400165</t>
  </si>
  <si>
    <t xml:space="preserve">魚津老健ふれあい支援事業所</t>
  </si>
  <si>
    <r>
      <rPr>
        <sz val="10"/>
        <rFont val="Noto Sans"/>
        <family val="2"/>
      </rPr>
      <t xml:space="preserve">魚津市友道</t>
    </r>
    <r>
      <rPr>
        <sz val="10"/>
        <rFont val="ＭＳ Ｐゴシック"/>
        <family val="3"/>
        <charset val="128"/>
      </rPr>
      <t xml:space="preserve">789</t>
    </r>
    <r>
      <rPr>
        <sz val="10"/>
        <rFont val="Noto Sans"/>
        <family val="2"/>
      </rPr>
      <t xml:space="preserve">番地</t>
    </r>
  </si>
  <si>
    <t xml:space="preserve">0765-24-7617</t>
  </si>
  <si>
    <t xml:space="preserve">医療法人社団七徳会</t>
  </si>
  <si>
    <t xml:space="preserve">1670400173</t>
  </si>
  <si>
    <t xml:space="preserve">新川老健居宅支援事業所</t>
  </si>
  <si>
    <r>
      <rPr>
        <sz val="10"/>
        <rFont val="Noto Sans"/>
        <family val="2"/>
      </rPr>
      <t xml:space="preserve">魚津市住吉</t>
    </r>
    <r>
      <rPr>
        <sz val="10"/>
        <rFont val="ＭＳ Ｐゴシック"/>
        <family val="3"/>
        <charset val="128"/>
      </rPr>
      <t xml:space="preserve">236</t>
    </r>
    <r>
      <rPr>
        <sz val="10"/>
        <rFont val="Noto Sans"/>
        <family val="2"/>
      </rPr>
      <t xml:space="preserve">番地</t>
    </r>
  </si>
  <si>
    <t xml:space="preserve">0765-24-8880</t>
  </si>
  <si>
    <t xml:space="preserve">医療法人社団福寿会</t>
  </si>
  <si>
    <t xml:space="preserve">1670400371</t>
  </si>
  <si>
    <t xml:space="preserve">あんどの里居宅介護支援事業所</t>
  </si>
  <si>
    <r>
      <rPr>
        <sz val="10"/>
        <rFont val="Noto Sans"/>
        <family val="2"/>
      </rPr>
      <t xml:space="preserve">魚津市仏田</t>
    </r>
    <r>
      <rPr>
        <sz val="10"/>
        <rFont val="ＭＳ Ｐゴシック"/>
        <family val="3"/>
        <charset val="128"/>
      </rPr>
      <t xml:space="preserve">3468</t>
    </r>
    <r>
      <rPr>
        <sz val="10"/>
        <rFont val="Noto Sans"/>
        <family val="2"/>
      </rPr>
      <t xml:space="preserve">番地</t>
    </r>
  </si>
  <si>
    <t xml:space="preserve">0765-22-8808</t>
  </si>
  <si>
    <t xml:space="preserve">社会福祉法人　海望福祉会</t>
  </si>
  <si>
    <t xml:space="preserve">1670400488</t>
  </si>
  <si>
    <t xml:space="preserve">居宅介護支援事業所かがやき魚津</t>
  </si>
  <si>
    <r>
      <rPr>
        <sz val="10"/>
        <rFont val="Noto Sans"/>
        <family val="2"/>
      </rPr>
      <t xml:space="preserve">魚津市本江</t>
    </r>
    <r>
      <rPr>
        <sz val="10"/>
        <rFont val="ＭＳ Ｐゴシック"/>
        <family val="3"/>
        <charset val="128"/>
      </rPr>
      <t xml:space="preserve">3354</t>
    </r>
    <r>
      <rPr>
        <sz val="10"/>
        <rFont val="Noto Sans"/>
        <family val="2"/>
      </rPr>
      <t xml:space="preserve">番地</t>
    </r>
  </si>
  <si>
    <t xml:space="preserve">0765-23-4318</t>
  </si>
  <si>
    <t xml:space="preserve">有限会社ブルーム</t>
  </si>
  <si>
    <t xml:space="preserve">1670400637</t>
  </si>
  <si>
    <t xml:space="preserve">タカラ福祉企画居宅介護支援事業所</t>
  </si>
  <si>
    <r>
      <rPr>
        <sz val="10"/>
        <rFont val="Noto Sans"/>
        <family val="2"/>
      </rPr>
      <t xml:space="preserve">富山県魚津市中央通り２丁目</t>
    </r>
    <r>
      <rPr>
        <sz val="10"/>
        <rFont val="ＭＳ Ｐゴシック"/>
        <family val="3"/>
        <charset val="128"/>
      </rPr>
      <t xml:space="preserve">2-25</t>
    </r>
  </si>
  <si>
    <t xml:space="preserve">0765-23-9333</t>
  </si>
  <si>
    <t xml:space="preserve">有限会社タカラ福祉企画</t>
  </si>
  <si>
    <t xml:space="preserve">1670411113</t>
  </si>
  <si>
    <t xml:space="preserve">パティオしらゆり</t>
  </si>
  <si>
    <r>
      <rPr>
        <sz val="10"/>
        <rFont val="Noto Sans"/>
        <family val="2"/>
      </rPr>
      <t xml:space="preserve">魚津市本江</t>
    </r>
    <r>
      <rPr>
        <sz val="10"/>
        <rFont val="ＭＳ Ｐゴシック"/>
        <family val="3"/>
        <charset val="128"/>
      </rPr>
      <t xml:space="preserve">1090</t>
    </r>
    <r>
      <rPr>
        <sz val="10"/>
        <rFont val="Noto Sans"/>
        <family val="2"/>
      </rPr>
      <t xml:space="preserve">番地</t>
    </r>
  </si>
  <si>
    <t xml:space="preserve">0765-25-0333</t>
  </si>
  <si>
    <t xml:space="preserve">和カンパニー株式会社</t>
  </si>
  <si>
    <t xml:space="preserve">1670411121</t>
  </si>
  <si>
    <t xml:space="preserve">魚津市あいいろ居宅介護支援事業所</t>
  </si>
  <si>
    <t xml:space="preserve">富山県魚津市上村木２丁目１番１号</t>
  </si>
  <si>
    <t xml:space="preserve">0765-32-5294</t>
  </si>
  <si>
    <t xml:space="preserve">あいいろ株式会社</t>
  </si>
  <si>
    <t xml:space="preserve">1670500014</t>
  </si>
  <si>
    <t xml:space="preserve">氷見市社協介護計画センター</t>
  </si>
  <si>
    <r>
      <rPr>
        <sz val="10"/>
        <rFont val="Noto Sans"/>
        <family val="2"/>
      </rPr>
      <t xml:space="preserve">氷見市鞍川</t>
    </r>
    <r>
      <rPr>
        <sz val="10"/>
        <rFont val="ＭＳ Ｐゴシック"/>
        <family val="3"/>
        <charset val="128"/>
      </rPr>
      <t xml:space="preserve">975</t>
    </r>
    <r>
      <rPr>
        <sz val="10"/>
        <rFont val="Noto Sans"/>
        <family val="2"/>
      </rPr>
      <t xml:space="preserve">番地</t>
    </r>
  </si>
  <si>
    <t xml:space="preserve">0766-74-8407</t>
  </si>
  <si>
    <t xml:space="preserve">社会福祉法人氷見市社会福祉協議会</t>
  </si>
  <si>
    <t xml:space="preserve">1670500022</t>
  </si>
  <si>
    <t xml:space="preserve">つまま園介護計画センター</t>
  </si>
  <si>
    <r>
      <rPr>
        <sz val="10"/>
        <rFont val="Noto Sans"/>
        <family val="2"/>
      </rPr>
      <t xml:space="preserve">氷見市阿尾</t>
    </r>
    <r>
      <rPr>
        <sz val="10"/>
        <rFont val="ＭＳ Ｐゴシック"/>
        <family val="3"/>
        <charset val="128"/>
      </rPr>
      <t xml:space="preserve">410</t>
    </r>
    <r>
      <rPr>
        <sz val="10"/>
        <rFont val="Noto Sans"/>
        <family val="2"/>
      </rPr>
      <t xml:space="preserve">番地</t>
    </r>
  </si>
  <si>
    <t xml:space="preserve">0766-72-2685</t>
  </si>
  <si>
    <t xml:space="preserve">社会福祉法人ひみ福祉会</t>
  </si>
  <si>
    <t xml:space="preserve">1670500030</t>
  </si>
  <si>
    <t xml:space="preserve">すわ苑介護計画センター</t>
  </si>
  <si>
    <r>
      <rPr>
        <sz val="10"/>
        <rFont val="Noto Sans"/>
        <family val="2"/>
      </rPr>
      <t xml:space="preserve">氷見市柳田字諏訪野</t>
    </r>
    <r>
      <rPr>
        <sz val="10"/>
        <rFont val="ＭＳ Ｐゴシック"/>
        <family val="3"/>
        <charset val="128"/>
      </rPr>
      <t xml:space="preserve">3892</t>
    </r>
    <r>
      <rPr>
        <sz val="10"/>
        <rFont val="Noto Sans"/>
        <family val="2"/>
      </rPr>
      <t xml:space="preserve">番地の１</t>
    </r>
  </si>
  <si>
    <t xml:space="preserve">0766-91-2627</t>
  </si>
  <si>
    <t xml:space="preserve">1670500055</t>
  </si>
  <si>
    <t xml:space="preserve">はまなす苑氷見居宅介護支援事業所</t>
  </si>
  <si>
    <r>
      <rPr>
        <sz val="10"/>
        <rFont val="Noto Sans"/>
        <family val="2"/>
      </rPr>
      <t xml:space="preserve">氷見市島尾</t>
    </r>
    <r>
      <rPr>
        <sz val="10"/>
        <rFont val="ＭＳ Ｐゴシック"/>
        <family val="3"/>
        <charset val="128"/>
      </rPr>
      <t xml:space="preserve">791</t>
    </r>
    <r>
      <rPr>
        <sz val="10"/>
        <rFont val="Noto Sans"/>
        <family val="2"/>
      </rPr>
      <t xml:space="preserve">番地</t>
    </r>
  </si>
  <si>
    <t xml:space="preserve">0766-91-7700</t>
  </si>
  <si>
    <t xml:space="preserve">社会福祉法人はまなす厚生会</t>
  </si>
  <si>
    <t xml:space="preserve">1670500246</t>
  </si>
  <si>
    <t xml:space="preserve">ＪＡ氷見市居宅介護支援センター</t>
  </si>
  <si>
    <r>
      <rPr>
        <sz val="10"/>
        <rFont val="Noto Sans"/>
        <family val="2"/>
      </rPr>
      <t xml:space="preserve">氷見市朝日丘２番</t>
    </r>
    <r>
      <rPr>
        <sz val="10"/>
        <rFont val="ＭＳ Ｐゴシック"/>
        <family val="3"/>
        <charset val="128"/>
      </rPr>
      <t xml:space="preserve">32</t>
    </r>
    <r>
      <rPr>
        <sz val="10"/>
        <rFont val="Noto Sans"/>
        <family val="2"/>
      </rPr>
      <t xml:space="preserve">号</t>
    </r>
  </si>
  <si>
    <t xml:space="preserve">0766-74-8833</t>
  </si>
  <si>
    <t xml:space="preserve">氷見市農業協同組合</t>
  </si>
  <si>
    <t xml:space="preserve">1670500311</t>
  </si>
  <si>
    <t xml:space="preserve">ほのぼの苑居宅介護支援事業所</t>
  </si>
  <si>
    <t xml:space="preserve">富山県氷見市加納４９５番地１</t>
  </si>
  <si>
    <t xml:space="preserve">0766-74-7331</t>
  </si>
  <si>
    <t xml:space="preserve">社会福祉法人　白寿会</t>
  </si>
  <si>
    <t xml:space="preserve">1670500337</t>
  </si>
  <si>
    <t xml:space="preserve">なごみの郷</t>
  </si>
  <si>
    <r>
      <rPr>
        <sz val="10"/>
        <rFont val="Noto Sans"/>
        <family val="2"/>
      </rPr>
      <t xml:space="preserve">富山県氷見市窪</t>
    </r>
    <r>
      <rPr>
        <sz val="10"/>
        <rFont val="ＭＳ Ｐゴシック"/>
        <family val="3"/>
        <charset val="128"/>
      </rPr>
      <t xml:space="preserve">552-1</t>
    </r>
  </si>
  <si>
    <t xml:space="preserve">0766-91-6375</t>
  </si>
  <si>
    <t xml:space="preserve">株式会社寿榮会</t>
  </si>
  <si>
    <t xml:space="preserve">1670500386</t>
  </si>
  <si>
    <t xml:space="preserve">ケア・アトホーム氷見</t>
  </si>
  <si>
    <r>
      <rPr>
        <sz val="10"/>
        <rFont val="Noto Sans"/>
        <family val="2"/>
      </rPr>
      <t xml:space="preserve">氷見市鞍川</t>
    </r>
    <r>
      <rPr>
        <sz val="10"/>
        <rFont val="ＭＳ Ｐゴシック"/>
        <family val="3"/>
        <charset val="128"/>
      </rPr>
      <t xml:space="preserve">1878</t>
    </r>
    <r>
      <rPr>
        <sz val="10"/>
        <rFont val="Noto Sans"/>
        <family val="2"/>
      </rPr>
      <t xml:space="preserve">－１</t>
    </r>
  </si>
  <si>
    <t xml:space="preserve">0766-74-7060</t>
  </si>
  <si>
    <t xml:space="preserve">1670500402</t>
  </si>
  <si>
    <t xml:space="preserve">氷見苑居宅介護支援事業所</t>
  </si>
  <si>
    <r>
      <rPr>
        <sz val="10"/>
        <rFont val="Noto Sans"/>
        <family val="2"/>
      </rPr>
      <t xml:space="preserve">氷見市薮田</t>
    </r>
    <r>
      <rPr>
        <sz val="10"/>
        <rFont val="ＭＳ Ｐゴシック"/>
        <family val="3"/>
        <charset val="128"/>
      </rPr>
      <t xml:space="preserve">2063</t>
    </r>
    <r>
      <rPr>
        <sz val="10"/>
        <rFont val="Noto Sans"/>
        <family val="2"/>
      </rPr>
      <t xml:space="preserve">番地</t>
    </r>
  </si>
  <si>
    <t xml:space="preserve">0766-72-8910</t>
  </si>
  <si>
    <t xml:space="preserve">1670500543</t>
  </si>
  <si>
    <t xml:space="preserve">ヒューマックス居宅介護支援事業所</t>
  </si>
  <si>
    <r>
      <rPr>
        <sz val="10"/>
        <rFont val="Noto Sans"/>
        <family val="2"/>
      </rPr>
      <t xml:space="preserve">氷見市島尾</t>
    </r>
    <r>
      <rPr>
        <sz val="10"/>
        <rFont val="ＭＳ Ｐゴシック"/>
        <family val="3"/>
        <charset val="128"/>
      </rPr>
      <t xml:space="preserve">548</t>
    </r>
    <r>
      <rPr>
        <sz val="10"/>
        <rFont val="Noto Sans"/>
        <family val="2"/>
      </rPr>
      <t xml:space="preserve">番地１</t>
    </r>
  </si>
  <si>
    <t xml:space="preserve">0766-91-7040</t>
  </si>
  <si>
    <t xml:space="preserve">特定非営利活動法人ヒューマックス</t>
  </si>
  <si>
    <t xml:space="preserve">1670500626</t>
  </si>
  <si>
    <t xml:space="preserve">氷見ケアマネサービス</t>
  </si>
  <si>
    <r>
      <rPr>
        <sz val="10"/>
        <rFont val="Noto Sans"/>
        <family val="2"/>
      </rPr>
      <t xml:space="preserve">氷見市惣領</t>
    </r>
    <r>
      <rPr>
        <sz val="10"/>
        <rFont val="ＭＳ Ｐゴシック"/>
        <family val="3"/>
        <charset val="128"/>
      </rPr>
      <t xml:space="preserve">1456</t>
    </r>
    <r>
      <rPr>
        <sz val="10"/>
        <rFont val="Noto Sans"/>
        <family val="2"/>
      </rPr>
      <t xml:space="preserve">番地</t>
    </r>
  </si>
  <si>
    <t xml:space="preserve">0766-91-1815</t>
  </si>
  <si>
    <t xml:space="preserve">株式会社氷見介護サービス</t>
  </si>
  <si>
    <t xml:space="preserve">1670500741</t>
  </si>
  <si>
    <t xml:space="preserve">万葉居宅介護支援事業所</t>
  </si>
  <si>
    <r>
      <rPr>
        <sz val="10"/>
        <rFont val="Noto Sans"/>
        <family val="2"/>
      </rPr>
      <t xml:space="preserve">氷見市朝日丘</t>
    </r>
    <r>
      <rPr>
        <sz val="10"/>
        <rFont val="ＭＳ Ｐゴシック"/>
        <family val="3"/>
        <charset val="128"/>
      </rPr>
      <t xml:space="preserve">832</t>
    </r>
  </si>
  <si>
    <t xml:space="preserve">0766-74-5660</t>
  </si>
  <si>
    <t xml:space="preserve">社会福祉法人萬葉の杜福祉会</t>
  </si>
  <si>
    <t xml:space="preserve">1670500782</t>
  </si>
  <si>
    <t xml:space="preserve">リハ・ハウス来夢居宅介護支援事業所</t>
  </si>
  <si>
    <r>
      <rPr>
        <sz val="10"/>
        <rFont val="Noto Sans"/>
        <family val="2"/>
      </rPr>
      <t xml:space="preserve">氷見市伊勢大町二丁目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号</t>
    </r>
  </si>
  <si>
    <t xml:space="preserve">0766-54-5519</t>
  </si>
  <si>
    <t xml:space="preserve">株式会社　来夢</t>
  </si>
  <si>
    <t xml:space="preserve">1670500808</t>
  </si>
  <si>
    <t xml:space="preserve">陽なたぼっこ</t>
  </si>
  <si>
    <r>
      <rPr>
        <sz val="10"/>
        <rFont val="Noto Sans"/>
        <family val="2"/>
      </rPr>
      <t xml:space="preserve">富山県氷見市万尾</t>
    </r>
    <r>
      <rPr>
        <sz val="10"/>
        <rFont val="ＭＳ Ｐゴシック"/>
        <family val="3"/>
        <charset val="128"/>
      </rPr>
      <t xml:space="preserve">464</t>
    </r>
  </si>
  <si>
    <t xml:space="preserve">0766-75-7701</t>
  </si>
  <si>
    <t xml:space="preserve">合同会社　陽なたぼっこ</t>
  </si>
  <si>
    <t xml:space="preserve">1670500840</t>
  </si>
  <si>
    <t xml:space="preserve">わかば居宅介護支援事業所</t>
  </si>
  <si>
    <t xml:space="preserve">富山県氷見市加納１１５－１</t>
  </si>
  <si>
    <t xml:space="preserve">0766-72-0873</t>
  </si>
  <si>
    <t xml:space="preserve">特定非営利活動法人デイサービスわかば</t>
  </si>
  <si>
    <t xml:space="preserve">1670500865</t>
  </si>
  <si>
    <t xml:space="preserve">あいりす居宅介護支援事業所</t>
  </si>
  <si>
    <r>
      <rPr>
        <sz val="10"/>
        <rFont val="Noto Sans"/>
        <family val="2"/>
      </rPr>
      <t xml:space="preserve">富山県氷見市大浦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番地３</t>
    </r>
  </si>
  <si>
    <t xml:space="preserve">0766-54-6364</t>
  </si>
  <si>
    <r>
      <rPr>
        <sz val="10"/>
        <rFont val="Noto Sans"/>
        <family val="2"/>
      </rPr>
      <t xml:space="preserve">株式会社</t>
    </r>
    <r>
      <rPr>
        <sz val="10"/>
        <rFont val="ＭＳ Ｐゴシック"/>
        <family val="3"/>
        <charset val="128"/>
      </rPr>
      <t xml:space="preserve">TS</t>
    </r>
  </si>
  <si>
    <t xml:space="preserve">1670600012</t>
  </si>
  <si>
    <t xml:space="preserve">清寿荘在宅介護支援センター</t>
  </si>
  <si>
    <r>
      <rPr>
        <sz val="10"/>
        <rFont val="Noto Sans"/>
        <family val="2"/>
      </rPr>
      <t xml:space="preserve">滑川市赤浜</t>
    </r>
    <r>
      <rPr>
        <sz val="10"/>
        <rFont val="ＭＳ Ｐゴシック"/>
        <family val="3"/>
        <charset val="128"/>
      </rPr>
      <t xml:space="preserve">573</t>
    </r>
    <r>
      <rPr>
        <sz val="10"/>
        <rFont val="Noto Sans"/>
        <family val="2"/>
      </rPr>
      <t xml:space="preserve">番地の１</t>
    </r>
  </si>
  <si>
    <t xml:space="preserve">076-475-9200</t>
  </si>
  <si>
    <t xml:space="preserve">社会福祉法人清寿会</t>
  </si>
  <si>
    <t xml:space="preserve">1670600020</t>
  </si>
  <si>
    <t xml:space="preserve">滑川市社会福祉協議会居宅介護支援事業所</t>
  </si>
  <si>
    <t xml:space="preserve">滑川市寺家町１０４</t>
  </si>
  <si>
    <t xml:space="preserve">076-475-7000</t>
  </si>
  <si>
    <t xml:space="preserve">社会福祉法人滑川市社会福祉協議会</t>
  </si>
  <si>
    <t xml:space="preserve">1670600061</t>
  </si>
  <si>
    <t xml:space="preserve">なごみいきいきセンター</t>
  </si>
  <si>
    <r>
      <rPr>
        <sz val="10"/>
        <rFont val="Noto Sans"/>
        <family val="2"/>
      </rPr>
      <t xml:space="preserve">滑川市野町</t>
    </r>
    <r>
      <rPr>
        <sz val="10"/>
        <rFont val="ＭＳ Ｐゴシック"/>
        <family val="3"/>
        <charset val="128"/>
      </rPr>
      <t xml:space="preserve">1686</t>
    </r>
    <r>
      <rPr>
        <sz val="10"/>
        <rFont val="Noto Sans"/>
        <family val="2"/>
      </rPr>
      <t xml:space="preserve">番地</t>
    </r>
  </si>
  <si>
    <t xml:space="preserve">076-475-8891</t>
  </si>
  <si>
    <t xml:space="preserve">社会福祉法人周山会</t>
  </si>
  <si>
    <t xml:space="preserve">1670600137</t>
  </si>
  <si>
    <t xml:space="preserve">カモメ荘在宅介護支援センター</t>
  </si>
  <si>
    <r>
      <rPr>
        <sz val="10"/>
        <rFont val="Noto Sans"/>
        <family val="2"/>
      </rPr>
      <t xml:space="preserve">滑川市吉浦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番地</t>
    </r>
  </si>
  <si>
    <t xml:space="preserve">076-476-5200</t>
  </si>
  <si>
    <t xml:space="preserve">社会福祉法人廣和会</t>
  </si>
  <si>
    <t xml:space="preserve">1670600202</t>
  </si>
  <si>
    <t xml:space="preserve">ほたるの里介護支援ステーション</t>
  </si>
  <si>
    <r>
      <rPr>
        <sz val="10"/>
        <rFont val="Noto Sans"/>
        <family val="2"/>
      </rPr>
      <t xml:space="preserve">滑川市下梅沢</t>
    </r>
    <r>
      <rPr>
        <sz val="10"/>
        <rFont val="ＭＳ Ｐゴシック"/>
        <family val="3"/>
        <charset val="128"/>
      </rPr>
      <t xml:space="preserve">424</t>
    </r>
    <r>
      <rPr>
        <sz val="10"/>
        <rFont val="Noto Sans"/>
        <family val="2"/>
      </rPr>
      <t xml:space="preserve">番地</t>
    </r>
  </si>
  <si>
    <t xml:space="preserve">076-476-2166</t>
  </si>
  <si>
    <t xml:space="preserve">社会福祉法人福梅会</t>
  </si>
  <si>
    <t xml:space="preserve">1670600285</t>
  </si>
  <si>
    <t xml:space="preserve">よろこび滑川ケアセンター</t>
  </si>
  <si>
    <r>
      <rPr>
        <sz val="10"/>
        <rFont val="Noto Sans"/>
        <family val="2"/>
      </rPr>
      <t xml:space="preserve">滑川市沖田新</t>
    </r>
    <r>
      <rPr>
        <sz val="10"/>
        <rFont val="ＭＳ Ｐゴシック"/>
        <family val="3"/>
        <charset val="128"/>
      </rPr>
      <t xml:space="preserve">538</t>
    </r>
    <r>
      <rPr>
        <sz val="10"/>
        <rFont val="Noto Sans"/>
        <family val="2"/>
      </rPr>
      <t xml:space="preserve">番</t>
    </r>
  </si>
  <si>
    <t xml:space="preserve">076-476-5771</t>
  </si>
  <si>
    <t xml:space="preserve">1670600418</t>
  </si>
  <si>
    <t xml:space="preserve">居宅介護支援事業所　むゆうじゅ</t>
  </si>
  <si>
    <t xml:space="preserve">滑川市法花寺３８０番地５</t>
  </si>
  <si>
    <t xml:space="preserve">076-476-0114</t>
  </si>
  <si>
    <t xml:space="preserve">株式会社　花冠</t>
  </si>
  <si>
    <t xml:space="preserve">1670600483</t>
  </si>
  <si>
    <t xml:space="preserve">合同会社たかぎ　居宅介護支援事業所　結</t>
  </si>
  <si>
    <r>
      <rPr>
        <sz val="10"/>
        <rFont val="Noto Sans"/>
        <family val="2"/>
      </rPr>
      <t xml:space="preserve">富山県滑川市下小泉町</t>
    </r>
    <r>
      <rPr>
        <sz val="10"/>
        <rFont val="ＭＳ Ｐゴシック"/>
        <family val="3"/>
        <charset val="128"/>
      </rPr>
      <t xml:space="preserve">337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8</t>
    </r>
  </si>
  <si>
    <t xml:space="preserve">076-482-3944</t>
  </si>
  <si>
    <t xml:space="preserve">合同会社たかぎ</t>
  </si>
  <si>
    <t xml:space="preserve">1670600558</t>
  </si>
  <si>
    <r>
      <rPr>
        <sz val="10"/>
        <rFont val="ＭＳ Ｐゴシック"/>
        <family val="3"/>
        <charset val="128"/>
      </rPr>
      <t xml:space="preserve">RINGS</t>
    </r>
    <r>
      <rPr>
        <sz val="10"/>
        <rFont val="Noto Sans"/>
        <family val="2"/>
      </rPr>
      <t xml:space="preserve">居宅介護支援事業所</t>
    </r>
  </si>
  <si>
    <r>
      <rPr>
        <sz val="10"/>
        <rFont val="Noto Sans"/>
        <family val="2"/>
      </rPr>
      <t xml:space="preserve">富山県滑川市菰原</t>
    </r>
    <r>
      <rPr>
        <sz val="10"/>
        <rFont val="ＭＳ Ｐゴシック"/>
        <family val="3"/>
        <charset val="128"/>
      </rPr>
      <t xml:space="preserve">57</t>
    </r>
    <r>
      <rPr>
        <sz val="10"/>
        <rFont val="Noto Sans"/>
        <family val="2"/>
      </rPr>
      <t xml:space="preserve">番地１　ツツミハイツ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棟</t>
    </r>
    <r>
      <rPr>
        <sz val="10"/>
        <rFont val="ＭＳ Ｐゴシック"/>
        <family val="3"/>
        <charset val="128"/>
      </rPr>
      <t xml:space="preserve">102</t>
    </r>
    <r>
      <rPr>
        <sz val="10"/>
        <rFont val="Noto Sans"/>
        <family val="2"/>
      </rPr>
      <t xml:space="preserve">号室</t>
    </r>
  </si>
  <si>
    <t xml:space="preserve">090-8967-5369</t>
  </si>
  <si>
    <r>
      <rPr>
        <sz val="10"/>
        <rFont val="ＭＳ Ｐゴシック"/>
        <family val="3"/>
        <charset val="128"/>
      </rPr>
      <t xml:space="preserve">RINGS</t>
    </r>
    <r>
      <rPr>
        <sz val="10"/>
        <rFont val="Noto Sans"/>
        <family val="2"/>
      </rPr>
      <t xml:space="preserve">合同会社</t>
    </r>
  </si>
  <si>
    <t xml:space="preserve">1670700028</t>
  </si>
  <si>
    <t xml:space="preserve">黒部市社会福祉協議会ケアセンター</t>
  </si>
  <si>
    <r>
      <rPr>
        <sz val="10"/>
        <rFont val="Noto Sans"/>
        <family val="2"/>
      </rPr>
      <t xml:space="preserve">黒部市金屋</t>
    </r>
    <r>
      <rPr>
        <sz val="10"/>
        <rFont val="ＭＳ Ｐゴシック"/>
        <family val="3"/>
        <charset val="128"/>
      </rPr>
      <t xml:space="preserve">464-1</t>
    </r>
  </si>
  <si>
    <t xml:space="preserve">0765-57-1099</t>
  </si>
  <si>
    <t xml:space="preserve">社会福祉法人黒部市社会福祉協議会</t>
  </si>
  <si>
    <t xml:space="preserve">1670700135</t>
  </si>
  <si>
    <t xml:space="preserve">越之湖在宅介護支援センター</t>
  </si>
  <si>
    <r>
      <rPr>
        <sz val="10"/>
        <rFont val="Noto Sans"/>
        <family val="2"/>
      </rPr>
      <t xml:space="preserve">黒部市堀切</t>
    </r>
    <r>
      <rPr>
        <sz val="10"/>
        <rFont val="ＭＳ Ｐゴシック"/>
        <family val="3"/>
        <charset val="128"/>
      </rPr>
      <t xml:space="preserve">1002</t>
    </r>
    <r>
      <rPr>
        <sz val="10"/>
        <rFont val="Noto Sans"/>
        <family val="2"/>
      </rPr>
      <t xml:space="preserve">番地</t>
    </r>
  </si>
  <si>
    <t xml:space="preserve">0765-57-3513</t>
  </si>
  <si>
    <t xml:space="preserve">社会福祉法人緑寿会</t>
  </si>
  <si>
    <t xml:space="preserve">1670700143</t>
  </si>
  <si>
    <t xml:space="preserve">医療法人社団平成会桜井病院</t>
  </si>
  <si>
    <r>
      <rPr>
        <sz val="10"/>
        <rFont val="Noto Sans"/>
        <family val="2"/>
      </rPr>
      <t xml:space="preserve">黒部市荻生</t>
    </r>
    <r>
      <rPr>
        <sz val="10"/>
        <rFont val="ＭＳ Ｐゴシック"/>
        <family val="3"/>
        <charset val="128"/>
      </rPr>
      <t xml:space="preserve">6675</t>
    </r>
    <r>
      <rPr>
        <sz val="10"/>
        <rFont val="Noto Sans"/>
        <family val="2"/>
      </rPr>
      <t xml:space="preserve">番地の５</t>
    </r>
  </si>
  <si>
    <t xml:space="preserve">0765-54-1800</t>
  </si>
  <si>
    <t xml:space="preserve">1670700192</t>
  </si>
  <si>
    <t xml:space="preserve">池田リハビリテーション病院　居宅介護支援事業所</t>
  </si>
  <si>
    <r>
      <rPr>
        <sz val="10"/>
        <rFont val="Noto Sans"/>
        <family val="2"/>
      </rPr>
      <t xml:space="preserve">黒部市荻生</t>
    </r>
    <r>
      <rPr>
        <sz val="10"/>
        <rFont val="ＭＳ Ｐゴシック"/>
        <family val="3"/>
        <charset val="128"/>
      </rPr>
      <t xml:space="preserve">821</t>
    </r>
    <r>
      <rPr>
        <sz val="10"/>
        <rFont val="Noto Sans"/>
        <family val="2"/>
      </rPr>
      <t xml:space="preserve">番地</t>
    </r>
  </si>
  <si>
    <t xml:space="preserve">0765-54-5400</t>
  </si>
  <si>
    <t xml:space="preserve">医療法人社団一志会</t>
  </si>
  <si>
    <t xml:space="preserve">1670700259</t>
  </si>
  <si>
    <t xml:space="preserve">介護サポートてまりの丘</t>
  </si>
  <si>
    <r>
      <rPr>
        <sz val="10"/>
        <rFont val="Noto Sans"/>
        <family val="2"/>
      </rPr>
      <t xml:space="preserve">富山県黒部市生地神区</t>
    </r>
    <r>
      <rPr>
        <sz val="10"/>
        <rFont val="ＭＳ Ｐゴシック"/>
        <family val="3"/>
        <charset val="128"/>
      </rPr>
      <t xml:space="preserve">370</t>
    </r>
  </si>
  <si>
    <t xml:space="preserve">0765-56-5177</t>
  </si>
  <si>
    <t xml:space="preserve">医療法人社団亮之会</t>
  </si>
  <si>
    <t xml:space="preserve">1670700275</t>
  </si>
  <si>
    <t xml:space="preserve">ケアサポートきらり</t>
  </si>
  <si>
    <r>
      <rPr>
        <sz val="10"/>
        <rFont val="Noto Sans"/>
        <family val="2"/>
      </rPr>
      <t xml:space="preserve">黒部市生地神区</t>
    </r>
    <r>
      <rPr>
        <sz val="10"/>
        <rFont val="ＭＳ Ｐゴシック"/>
        <family val="3"/>
        <charset val="128"/>
      </rPr>
      <t xml:space="preserve">495</t>
    </r>
    <r>
      <rPr>
        <sz val="10"/>
        <rFont val="Noto Sans"/>
        <family val="2"/>
      </rPr>
      <t xml:space="preserve">番地３</t>
    </r>
  </si>
  <si>
    <t xml:space="preserve">0765-57-5066</t>
  </si>
  <si>
    <t xml:space="preserve">特定非営利活動法人ケアマネジメントかがやき</t>
  </si>
  <si>
    <t xml:space="preserve">1670700333</t>
  </si>
  <si>
    <t xml:space="preserve">つばき苑居宅介護支援事業所</t>
  </si>
  <si>
    <r>
      <rPr>
        <sz val="10"/>
        <rFont val="Noto Sans"/>
        <family val="2"/>
      </rPr>
      <t xml:space="preserve">黒部市荒俣</t>
    </r>
    <r>
      <rPr>
        <sz val="10"/>
        <rFont val="ＭＳ Ｐゴシック"/>
        <family val="3"/>
        <charset val="128"/>
      </rPr>
      <t xml:space="preserve">4378</t>
    </r>
    <r>
      <rPr>
        <sz val="10"/>
        <rFont val="Noto Sans"/>
        <family val="2"/>
      </rPr>
      <t xml:space="preserve">番地</t>
    </r>
  </si>
  <si>
    <t xml:space="preserve">0765-57-3087</t>
  </si>
  <si>
    <t xml:space="preserve">社会福祉法人黒部笑福学園</t>
  </si>
  <si>
    <t xml:space="preserve">1670700366</t>
  </si>
  <si>
    <t xml:space="preserve">居宅介護支援センター真成</t>
  </si>
  <si>
    <r>
      <rPr>
        <sz val="10"/>
        <rFont val="Noto Sans"/>
        <family val="2"/>
      </rPr>
      <t xml:space="preserve">富山県黒部市新牧野</t>
    </r>
    <r>
      <rPr>
        <sz val="10"/>
        <rFont val="ＭＳ Ｐゴシック"/>
        <family val="3"/>
        <charset val="128"/>
      </rPr>
      <t xml:space="preserve">34</t>
    </r>
    <r>
      <rPr>
        <sz val="10"/>
        <rFont val="Noto Sans"/>
        <family val="2"/>
      </rPr>
      <t xml:space="preserve">　ユアーズビル黒部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棟</t>
    </r>
  </si>
  <si>
    <t xml:space="preserve">0765-57-3070</t>
  </si>
  <si>
    <t xml:space="preserve">有限会社真成</t>
  </si>
  <si>
    <t xml:space="preserve">1670700416</t>
  </si>
  <si>
    <t xml:space="preserve">越路さくら在宅介護支援センター</t>
  </si>
  <si>
    <r>
      <rPr>
        <sz val="10"/>
        <rFont val="Noto Sans"/>
        <family val="2"/>
      </rPr>
      <t xml:space="preserve">黒部市荻生</t>
    </r>
    <r>
      <rPr>
        <sz val="10"/>
        <rFont val="ＭＳ Ｐゴシック"/>
        <family val="3"/>
        <charset val="128"/>
      </rPr>
      <t xml:space="preserve">7120</t>
    </r>
    <r>
      <rPr>
        <sz val="10"/>
        <rFont val="Noto Sans"/>
        <family val="2"/>
      </rPr>
      <t xml:space="preserve">番地２</t>
    </r>
  </si>
  <si>
    <t xml:space="preserve">0765-32-5138</t>
  </si>
  <si>
    <t xml:space="preserve">1670700499</t>
  </si>
  <si>
    <t xml:space="preserve">しばんばの里在宅介護支援センター</t>
  </si>
  <si>
    <r>
      <rPr>
        <sz val="10"/>
        <rFont val="Noto Sans"/>
        <family val="2"/>
      </rPr>
      <t xml:space="preserve">富山県黒部市生地芦区</t>
    </r>
    <r>
      <rPr>
        <sz val="10"/>
        <rFont val="ＭＳ Ｐゴシック"/>
        <family val="3"/>
        <charset val="128"/>
      </rPr>
      <t xml:space="preserve">34</t>
    </r>
  </si>
  <si>
    <t xml:space="preserve">0765-32-4481</t>
  </si>
  <si>
    <t xml:space="preserve">アイ福祉サポート株式会社</t>
  </si>
  <si>
    <t xml:space="preserve">1670700564</t>
  </si>
  <si>
    <t xml:space="preserve">かいごの窓口</t>
  </si>
  <si>
    <r>
      <rPr>
        <sz val="10"/>
        <rFont val="Noto Sans"/>
        <family val="2"/>
      </rPr>
      <t xml:space="preserve">富山県黒部市中新</t>
    </r>
    <r>
      <rPr>
        <sz val="10"/>
        <rFont val="ＭＳ Ｐゴシック"/>
        <family val="3"/>
        <charset val="128"/>
      </rPr>
      <t xml:space="preserve">31-3</t>
    </r>
  </si>
  <si>
    <t xml:space="preserve">0765-52-3458</t>
  </si>
  <si>
    <r>
      <rPr>
        <sz val="10"/>
        <rFont val="ＭＳ Ｐゴシック"/>
        <family val="3"/>
        <charset val="128"/>
      </rPr>
      <t xml:space="preserve">Eisac</t>
    </r>
    <r>
      <rPr>
        <sz val="10"/>
        <rFont val="Noto Sans"/>
        <family val="2"/>
      </rPr>
      <t xml:space="preserve">株式会社</t>
    </r>
  </si>
  <si>
    <t xml:space="preserve">1670700572</t>
  </si>
  <si>
    <t xml:space="preserve">ケアプラン　多喜</t>
  </si>
  <si>
    <t xml:space="preserve">富山県黒部市岡２４４番地１２</t>
  </si>
  <si>
    <t xml:space="preserve">0765-55-4490</t>
  </si>
  <si>
    <t xml:space="preserve">合同会社　多喜</t>
  </si>
  <si>
    <t xml:space="preserve">1670800018</t>
  </si>
  <si>
    <t xml:space="preserve">北陸メディカルサービス株式会社となみ営業所</t>
  </si>
  <si>
    <r>
      <rPr>
        <sz val="10"/>
        <rFont val="Noto Sans"/>
        <family val="2"/>
      </rPr>
      <t xml:space="preserve">富山県砺波市中央町</t>
    </r>
    <r>
      <rPr>
        <sz val="10"/>
        <rFont val="ＭＳ Ｐゴシック"/>
        <family val="3"/>
        <charset val="128"/>
      </rPr>
      <t xml:space="preserve">4-1</t>
    </r>
  </si>
  <si>
    <t xml:space="preserve">0763-34-7250</t>
  </si>
  <si>
    <t xml:space="preserve">1670800067</t>
  </si>
  <si>
    <t xml:space="preserve">砺波市役所居宅介護支援事業所</t>
  </si>
  <si>
    <t xml:space="preserve">砺波市栄町７番３号</t>
  </si>
  <si>
    <t xml:space="preserve">0763-33-1338</t>
  </si>
  <si>
    <t xml:space="preserve">砺波市</t>
  </si>
  <si>
    <t xml:space="preserve">1670800083</t>
  </si>
  <si>
    <t xml:space="preserve">砺波市やなぜ苑在宅介護支援センター</t>
  </si>
  <si>
    <t xml:space="preserve">砺波市柳瀬３番地</t>
  </si>
  <si>
    <t xml:space="preserve">0763-32-3943</t>
  </si>
  <si>
    <t xml:space="preserve">社会福祉法人砺波福祉会</t>
  </si>
  <si>
    <t xml:space="preserve">1670800125</t>
  </si>
  <si>
    <t xml:space="preserve">となみ三輪病院居宅介護支援事業所</t>
  </si>
  <si>
    <r>
      <rPr>
        <sz val="10"/>
        <rFont val="Noto Sans"/>
        <family val="2"/>
      </rPr>
      <t xml:space="preserve">砺波市頼成</t>
    </r>
    <r>
      <rPr>
        <sz val="10"/>
        <rFont val="ＭＳ Ｐゴシック"/>
        <family val="3"/>
        <charset val="128"/>
      </rPr>
      <t xml:space="preserve">605</t>
    </r>
    <r>
      <rPr>
        <sz val="10"/>
        <rFont val="Noto Sans"/>
        <family val="2"/>
      </rPr>
      <t xml:space="preserve">番地</t>
    </r>
  </si>
  <si>
    <t xml:space="preserve">0763-37-1000</t>
  </si>
  <si>
    <t xml:space="preserve">1670800133</t>
  </si>
  <si>
    <t xml:space="preserve">砺波市社会福祉協議会居宅介護支援事業所</t>
  </si>
  <si>
    <t xml:space="preserve">砺波市苗加８２４番１号</t>
  </si>
  <si>
    <t xml:space="preserve">0763-32-7297</t>
  </si>
  <si>
    <t xml:space="preserve">社会福祉法人　砺波市社会福祉協議会</t>
  </si>
  <si>
    <t xml:space="preserve">1670800208</t>
  </si>
  <si>
    <t xml:space="preserve">あかり苑居宅介護支援センター</t>
  </si>
  <si>
    <r>
      <rPr>
        <sz val="10"/>
        <rFont val="Noto Sans"/>
        <family val="2"/>
      </rPr>
      <t xml:space="preserve">砺波市寿町２番</t>
    </r>
    <r>
      <rPr>
        <sz val="10"/>
        <rFont val="ＭＳ Ｐゴシック"/>
        <family val="3"/>
        <charset val="128"/>
      </rPr>
      <t xml:space="preserve">38</t>
    </r>
    <r>
      <rPr>
        <sz val="10"/>
        <rFont val="Noto Sans"/>
        <family val="2"/>
      </rPr>
      <t xml:space="preserve">号</t>
    </r>
  </si>
  <si>
    <t xml:space="preserve">0763-33-0808</t>
  </si>
  <si>
    <t xml:space="preserve">医療法人社団寿山会</t>
  </si>
  <si>
    <t xml:space="preserve">1670800224</t>
  </si>
  <si>
    <t xml:space="preserve">ニチイケアセンター砺波</t>
  </si>
  <si>
    <r>
      <rPr>
        <sz val="10"/>
        <rFont val="Noto Sans"/>
        <family val="2"/>
      </rPr>
      <t xml:space="preserve">砺波市太郎丸一丁目８番</t>
    </r>
    <r>
      <rPr>
        <sz val="10"/>
        <rFont val="ＭＳ Ｐゴシック"/>
        <family val="3"/>
        <charset val="128"/>
      </rPr>
      <t xml:space="preserve">12</t>
    </r>
  </si>
  <si>
    <t xml:space="preserve">0763-34-7261</t>
  </si>
  <si>
    <t xml:space="preserve">1670800372</t>
  </si>
  <si>
    <t xml:space="preserve">宗教法人善福寺「聚楽」居宅介護支援事業所</t>
  </si>
  <si>
    <r>
      <rPr>
        <sz val="10"/>
        <rFont val="Noto Sans"/>
        <family val="2"/>
      </rPr>
      <t xml:space="preserve">富山県砺波市東中</t>
    </r>
    <r>
      <rPr>
        <sz val="10"/>
        <rFont val="ＭＳ Ｐゴシック"/>
        <family val="3"/>
        <charset val="128"/>
      </rPr>
      <t xml:space="preserve">171</t>
    </r>
    <r>
      <rPr>
        <sz val="10"/>
        <rFont val="Noto Sans"/>
        <family val="2"/>
      </rPr>
      <t xml:space="preserve">番地</t>
    </r>
  </si>
  <si>
    <t xml:space="preserve">0763-32-1882</t>
  </si>
  <si>
    <t xml:space="preserve">宗教法人善福寺</t>
  </si>
  <si>
    <t xml:space="preserve">1670800653</t>
  </si>
  <si>
    <t xml:space="preserve">居宅介護支援事業所ことほぎ</t>
  </si>
  <si>
    <t xml:space="preserve">富山県砺波市杉木５丁目５番地</t>
  </si>
  <si>
    <t xml:space="preserve">0763-33-3331</t>
  </si>
  <si>
    <t xml:space="preserve">有限会社ホッパン</t>
  </si>
  <si>
    <t xml:space="preserve">1670800745</t>
  </si>
  <si>
    <t xml:space="preserve">市立砺波総合病院居宅介護支援事業所</t>
  </si>
  <si>
    <t xml:space="preserve">富山県砺波市新富町１－６１（市立砺波総合病院内）</t>
  </si>
  <si>
    <t xml:space="preserve">0763-32-7038</t>
  </si>
  <si>
    <t xml:space="preserve">1670800752</t>
  </si>
  <si>
    <t xml:space="preserve">居宅介護支援事業所　愛ぷら</t>
  </si>
  <si>
    <r>
      <rPr>
        <sz val="10"/>
        <rFont val="Noto Sans"/>
        <family val="2"/>
      </rPr>
      <t xml:space="preserve">富山県砺波市太郎丸</t>
    </r>
    <r>
      <rPr>
        <sz val="10"/>
        <rFont val="ＭＳ Ｐゴシック"/>
        <family val="3"/>
        <charset val="128"/>
      </rPr>
      <t xml:space="preserve">180-1</t>
    </r>
  </si>
  <si>
    <t xml:space="preserve">0763-33-7077</t>
  </si>
  <si>
    <t xml:space="preserve">株式会社　愛癒</t>
  </si>
  <si>
    <t xml:space="preserve">1670800786</t>
  </si>
  <si>
    <t xml:space="preserve">となみ野はるかぜ「でまち」居宅介護支援事業所</t>
  </si>
  <si>
    <r>
      <rPr>
        <sz val="10"/>
        <rFont val="Noto Sans"/>
        <family val="2"/>
      </rPr>
      <t xml:space="preserve">富山県砺波市新又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番地</t>
    </r>
  </si>
  <si>
    <t xml:space="preserve">0763-58-5911</t>
  </si>
  <si>
    <t xml:space="preserve">1670800810</t>
  </si>
  <si>
    <t xml:space="preserve">いなほの里居宅介護支援事業所</t>
  </si>
  <si>
    <r>
      <rPr>
        <sz val="10"/>
        <rFont val="Noto Sans"/>
        <family val="2"/>
      </rPr>
      <t xml:space="preserve">富山県砺波市小杉</t>
    </r>
    <r>
      <rPr>
        <sz val="10"/>
        <rFont val="ＭＳ Ｐゴシック"/>
        <family val="3"/>
        <charset val="128"/>
      </rPr>
      <t xml:space="preserve">396-10</t>
    </r>
  </si>
  <si>
    <t xml:space="preserve">080-5859-2836</t>
  </si>
  <si>
    <t xml:space="preserve">合同会社いなほ会</t>
  </si>
  <si>
    <t xml:space="preserve">1670900016</t>
  </si>
  <si>
    <t xml:space="preserve">社会福祉法人小矢部市社会福祉協議会「居宅介護支援事業所」</t>
  </si>
  <si>
    <r>
      <rPr>
        <sz val="10"/>
        <rFont val="Noto Sans"/>
        <family val="2"/>
      </rPr>
      <t xml:space="preserve">小矢部市鷲島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番地</t>
    </r>
  </si>
  <si>
    <t xml:space="preserve">0766-67-8614</t>
  </si>
  <si>
    <t xml:space="preserve">社会福祉法人小矢部市社会福祉協議会</t>
  </si>
  <si>
    <t xml:space="preserve">1670900024</t>
  </si>
  <si>
    <t xml:space="preserve">清楽園在宅介護支援センター</t>
  </si>
  <si>
    <r>
      <rPr>
        <sz val="10"/>
        <rFont val="Noto Sans"/>
        <family val="2"/>
      </rPr>
      <t xml:space="preserve">小矢部市法楽寺</t>
    </r>
    <r>
      <rPr>
        <sz val="10"/>
        <rFont val="ＭＳ Ｐゴシック"/>
        <family val="3"/>
        <charset val="128"/>
      </rPr>
      <t xml:space="preserve">1800</t>
    </r>
    <r>
      <rPr>
        <sz val="10"/>
        <rFont val="Noto Sans"/>
        <family val="2"/>
      </rPr>
      <t xml:space="preserve">番地１</t>
    </r>
  </si>
  <si>
    <t xml:space="preserve">0766-68-3151</t>
  </si>
  <si>
    <t xml:space="preserve">社会福祉法人清楽会</t>
  </si>
  <si>
    <t xml:space="preserve">1670900032</t>
  </si>
  <si>
    <t xml:space="preserve">ＪＡいなば福祉支援センター</t>
  </si>
  <si>
    <r>
      <rPr>
        <sz val="10"/>
        <rFont val="Noto Sans"/>
        <family val="2"/>
      </rPr>
      <t xml:space="preserve">小矢部市水島</t>
    </r>
    <r>
      <rPr>
        <sz val="10"/>
        <rFont val="ＭＳ Ｐゴシック"/>
        <family val="3"/>
        <charset val="128"/>
      </rPr>
      <t xml:space="preserve">680</t>
    </r>
    <r>
      <rPr>
        <sz val="10"/>
        <rFont val="Noto Sans"/>
        <family val="2"/>
      </rPr>
      <t xml:space="preserve">番地</t>
    </r>
  </si>
  <si>
    <t xml:space="preserve">0766-61-3737</t>
  </si>
  <si>
    <t xml:space="preserve">いなば農業協同組合</t>
  </si>
  <si>
    <t xml:space="preserve">1670900057</t>
  </si>
  <si>
    <t xml:space="preserve">ほっとはうす千羽居宅介護支援事業所</t>
  </si>
  <si>
    <r>
      <rPr>
        <sz val="10"/>
        <rFont val="Noto Sans"/>
        <family val="2"/>
      </rPr>
      <t xml:space="preserve">小矢部市浅地</t>
    </r>
    <r>
      <rPr>
        <sz val="10"/>
        <rFont val="ＭＳ Ｐゴシック"/>
        <family val="3"/>
        <charset val="128"/>
      </rPr>
      <t xml:space="preserve">121</t>
    </r>
    <r>
      <rPr>
        <sz val="10"/>
        <rFont val="Noto Sans"/>
        <family val="2"/>
      </rPr>
      <t xml:space="preserve">番地</t>
    </r>
  </si>
  <si>
    <t xml:space="preserve">0766-61-2331</t>
  </si>
  <si>
    <t xml:space="preserve">社会福祉法人小矢部福祉会</t>
  </si>
  <si>
    <t xml:space="preserve">1670900156</t>
  </si>
  <si>
    <t xml:space="preserve">にしの介護支援事業所</t>
  </si>
  <si>
    <r>
      <rPr>
        <sz val="10"/>
        <rFont val="Noto Sans"/>
        <family val="2"/>
      </rPr>
      <t xml:space="preserve">小矢部市本町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3</t>
    </r>
    <r>
      <rPr>
        <sz val="10"/>
        <rFont val="Noto Sans"/>
        <family val="2"/>
      </rPr>
      <t xml:space="preserve">号</t>
    </r>
  </si>
  <si>
    <t xml:space="preserve">0766-67-5310</t>
  </si>
  <si>
    <t xml:space="preserve">医療法人社団にしの会</t>
  </si>
  <si>
    <t xml:space="preserve">1670900214</t>
  </si>
  <si>
    <t xml:space="preserve">ゆうゆうハウス居宅介護支援事業所</t>
  </si>
  <si>
    <r>
      <rPr>
        <sz val="10"/>
        <rFont val="Noto Sans"/>
        <family val="2"/>
      </rPr>
      <t xml:space="preserve">小矢部市島</t>
    </r>
    <r>
      <rPr>
        <sz val="10"/>
        <rFont val="ＭＳ Ｐゴシック"/>
        <family val="3"/>
        <charset val="128"/>
      </rPr>
      <t xml:space="preserve">322</t>
    </r>
    <r>
      <rPr>
        <sz val="10"/>
        <rFont val="Noto Sans"/>
        <family val="2"/>
      </rPr>
      <t xml:space="preserve">番地</t>
    </r>
  </si>
  <si>
    <t xml:space="preserve">0766-67-8008</t>
  </si>
  <si>
    <t xml:space="preserve">医療法人社団啓愛会</t>
  </si>
  <si>
    <t xml:space="preserve">1670900289</t>
  </si>
  <si>
    <t xml:space="preserve">わくわく小矢部居宅介護支援事業所</t>
  </si>
  <si>
    <t xml:space="preserve">富山県小矢部市新富町４番１号</t>
  </si>
  <si>
    <t xml:space="preserve">0766-53-5780</t>
  </si>
  <si>
    <t xml:space="preserve">特定非営利活動法人わくわく小矢部</t>
  </si>
  <si>
    <t xml:space="preserve">1670900313</t>
  </si>
  <si>
    <t xml:space="preserve">きらめき居宅介護支援事業所</t>
  </si>
  <si>
    <r>
      <rPr>
        <sz val="10"/>
        <rFont val="Noto Sans"/>
        <family val="2"/>
      </rPr>
      <t xml:space="preserve">小矢部市埴生</t>
    </r>
    <r>
      <rPr>
        <sz val="10"/>
        <rFont val="ＭＳ Ｐゴシック"/>
        <family val="3"/>
        <charset val="128"/>
      </rPr>
      <t xml:space="preserve">2839-9</t>
    </r>
  </si>
  <si>
    <t xml:space="preserve">0766-67-5158</t>
  </si>
  <si>
    <t xml:space="preserve">特定非営利活動法人　かがやき</t>
  </si>
  <si>
    <t xml:space="preserve">1670900479</t>
  </si>
  <si>
    <t xml:space="preserve">ビスケット居宅介護支援事業所</t>
  </si>
  <si>
    <r>
      <rPr>
        <sz val="10"/>
        <rFont val="Noto Sans"/>
        <family val="2"/>
      </rPr>
      <t xml:space="preserve">小矢部市芹川</t>
    </r>
    <r>
      <rPr>
        <sz val="10"/>
        <rFont val="ＭＳ Ｐゴシック"/>
        <family val="3"/>
        <charset val="128"/>
      </rPr>
      <t xml:space="preserve">3888</t>
    </r>
    <r>
      <rPr>
        <sz val="10"/>
        <rFont val="Noto Sans"/>
        <family val="2"/>
      </rPr>
      <t xml:space="preserve">番地</t>
    </r>
  </si>
  <si>
    <t xml:space="preserve">0766-68-0266</t>
  </si>
  <si>
    <t xml:space="preserve">特定非営利活動法人ビスケット</t>
  </si>
  <si>
    <t xml:space="preserve">1670900487</t>
  </si>
  <si>
    <t xml:space="preserve">介護サポート結</t>
  </si>
  <si>
    <r>
      <rPr>
        <sz val="10"/>
        <rFont val="Noto Sans"/>
        <family val="2"/>
      </rPr>
      <t xml:space="preserve">小矢部市内山</t>
    </r>
    <r>
      <rPr>
        <sz val="10"/>
        <rFont val="ＭＳ Ｐゴシック"/>
        <family val="3"/>
        <charset val="128"/>
      </rPr>
      <t xml:space="preserve">2946</t>
    </r>
    <r>
      <rPr>
        <sz val="10"/>
        <rFont val="Noto Sans"/>
        <family val="2"/>
      </rPr>
      <t xml:space="preserve">番地</t>
    </r>
  </si>
  <si>
    <t xml:space="preserve">0766-69-7009</t>
  </si>
  <si>
    <t xml:space="preserve">株式会社結</t>
  </si>
  <si>
    <t xml:space="preserve">1670900545</t>
  </si>
  <si>
    <t xml:space="preserve">太田病院居宅介護支援事業所</t>
  </si>
  <si>
    <r>
      <rPr>
        <sz val="10"/>
        <rFont val="Noto Sans"/>
        <family val="2"/>
      </rPr>
      <t xml:space="preserve">富山県小矢部市新富町３番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号</t>
    </r>
  </si>
  <si>
    <t xml:space="preserve">0766-67-6331</t>
  </si>
  <si>
    <t xml:space="preserve">医療法人社団　薫風会</t>
  </si>
  <si>
    <t xml:space="preserve">1670900586</t>
  </si>
  <si>
    <t xml:space="preserve">ひかり居宅介護支援事業所</t>
  </si>
  <si>
    <r>
      <rPr>
        <sz val="10"/>
        <rFont val="Noto Sans"/>
        <family val="2"/>
      </rPr>
      <t xml:space="preserve">小矢部市岡</t>
    </r>
    <r>
      <rPr>
        <sz val="10"/>
        <rFont val="ＭＳ Ｐゴシック"/>
        <family val="3"/>
        <charset val="128"/>
      </rPr>
      <t xml:space="preserve">13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766-68-1890</t>
  </si>
  <si>
    <t xml:space="preserve">株式会社ひかり</t>
  </si>
  <si>
    <t xml:space="preserve">1670900636</t>
  </si>
  <si>
    <t xml:space="preserve">おやべケアプランセンター</t>
  </si>
  <si>
    <r>
      <rPr>
        <sz val="10"/>
        <rFont val="Noto Sans"/>
        <family val="2"/>
      </rPr>
      <t xml:space="preserve">富山県小矢部市石動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2</t>
    </r>
    <r>
      <rPr>
        <sz val="10"/>
        <rFont val="Noto Sans"/>
        <family val="2"/>
      </rPr>
      <t xml:space="preserve">号</t>
    </r>
  </si>
  <si>
    <t xml:space="preserve">0766-75-8539</t>
  </si>
  <si>
    <t xml:space="preserve">株式会社　ケアメディカルおやべ</t>
  </si>
  <si>
    <t xml:space="preserve">1670900644</t>
  </si>
  <si>
    <t xml:space="preserve">ケリア居宅介護支援事業所</t>
  </si>
  <si>
    <r>
      <rPr>
        <sz val="10"/>
        <rFont val="Noto Sans"/>
        <family val="2"/>
      </rPr>
      <t xml:space="preserve">富山県小矢部市埴生</t>
    </r>
    <r>
      <rPr>
        <sz val="10"/>
        <rFont val="ＭＳ Ｐゴシック"/>
        <family val="3"/>
        <charset val="128"/>
      </rPr>
      <t xml:space="preserve">4509-23</t>
    </r>
  </si>
  <si>
    <t xml:space="preserve">0766-54-6090</t>
  </si>
  <si>
    <r>
      <rPr>
        <sz val="10"/>
        <rFont val="Noto Sans"/>
        <family val="2"/>
      </rPr>
      <t xml:space="preserve">合同会社</t>
    </r>
    <r>
      <rPr>
        <sz val="10"/>
        <rFont val="ＭＳ Ｐゴシック"/>
        <family val="3"/>
        <charset val="128"/>
      </rPr>
      <t xml:space="preserve">KERRIA</t>
    </r>
  </si>
  <si>
    <t xml:space="preserve">1670900651</t>
  </si>
  <si>
    <t xml:space="preserve">サニーケアプランセンター</t>
  </si>
  <si>
    <r>
      <rPr>
        <sz val="10"/>
        <rFont val="Noto Sans"/>
        <family val="2"/>
      </rPr>
      <t xml:space="preserve">富山県小矢部市島</t>
    </r>
    <r>
      <rPr>
        <sz val="10"/>
        <rFont val="ＭＳ Ｐゴシック"/>
        <family val="3"/>
        <charset val="128"/>
      </rPr>
      <t xml:space="preserve">440-2</t>
    </r>
  </si>
  <si>
    <t xml:space="preserve">080-4252-4568</t>
  </si>
  <si>
    <t xml:space="preserve">株式会社ファインライフ</t>
  </si>
  <si>
    <t xml:space="preserve">1671000048</t>
  </si>
  <si>
    <t xml:space="preserve">南砺市五箇山在宅介護支援センター</t>
  </si>
  <si>
    <r>
      <rPr>
        <sz val="10"/>
        <rFont val="Noto Sans"/>
        <family val="2"/>
      </rPr>
      <t xml:space="preserve">南砺市下梨</t>
    </r>
    <r>
      <rPr>
        <sz val="10"/>
        <rFont val="ＭＳ Ｐゴシック"/>
        <family val="3"/>
        <charset val="128"/>
      </rPr>
      <t xml:space="preserve">2271</t>
    </r>
    <r>
      <rPr>
        <sz val="10"/>
        <rFont val="Noto Sans"/>
        <family val="2"/>
      </rPr>
      <t xml:space="preserve">番地</t>
    </r>
  </si>
  <si>
    <t xml:space="preserve">0763-66-2808</t>
  </si>
  <si>
    <t xml:space="preserve">南砺市</t>
  </si>
  <si>
    <t xml:space="preserve">1671000204</t>
  </si>
  <si>
    <t xml:space="preserve">居宅介護支援事業所母笑夢</t>
  </si>
  <si>
    <r>
      <rPr>
        <sz val="10"/>
        <rFont val="Noto Sans"/>
        <family val="2"/>
      </rPr>
      <t xml:space="preserve">南砺市遊部川原</t>
    </r>
    <r>
      <rPr>
        <sz val="10"/>
        <rFont val="ＭＳ Ｐゴシック"/>
        <family val="3"/>
        <charset val="128"/>
      </rPr>
      <t xml:space="preserve">53</t>
    </r>
    <r>
      <rPr>
        <sz val="10"/>
        <rFont val="Noto Sans"/>
        <family val="2"/>
      </rPr>
      <t xml:space="preserve">番</t>
    </r>
  </si>
  <si>
    <t xml:space="preserve">0763-52-7555</t>
  </si>
  <si>
    <t xml:space="preserve">特定非営利活動法人母笑夢</t>
  </si>
  <si>
    <t xml:space="preserve">1671000303</t>
  </si>
  <si>
    <t xml:space="preserve">きらら居宅介護支援事業所</t>
  </si>
  <si>
    <r>
      <rPr>
        <sz val="10"/>
        <rFont val="Noto Sans"/>
        <family val="2"/>
      </rPr>
      <t xml:space="preserve">富山県南砺市理休</t>
    </r>
    <r>
      <rPr>
        <sz val="10"/>
        <rFont val="ＭＳ Ｐゴシック"/>
        <family val="3"/>
        <charset val="128"/>
      </rPr>
      <t xml:space="preserve">247</t>
    </r>
    <r>
      <rPr>
        <sz val="10"/>
        <rFont val="Noto Sans"/>
        <family val="2"/>
      </rPr>
      <t xml:space="preserve">番地１</t>
    </r>
  </si>
  <si>
    <t xml:space="preserve">0763-63-0483</t>
  </si>
  <si>
    <t xml:space="preserve">社会福祉法人福寿会</t>
  </si>
  <si>
    <t xml:space="preserve">1671000394</t>
  </si>
  <si>
    <t xml:space="preserve">居宅介護支援事業所さくら</t>
  </si>
  <si>
    <r>
      <rPr>
        <sz val="10"/>
        <rFont val="Noto Sans"/>
        <family val="2"/>
      </rPr>
      <t xml:space="preserve">富山県南砺市城端</t>
    </r>
    <r>
      <rPr>
        <sz val="10"/>
        <rFont val="ＭＳ Ｐゴシック"/>
        <family val="3"/>
        <charset val="128"/>
      </rPr>
      <t xml:space="preserve">2615-22</t>
    </r>
  </si>
  <si>
    <t xml:space="preserve">0763-55-6401</t>
  </si>
  <si>
    <t xml:space="preserve">合同会社　友和会</t>
  </si>
  <si>
    <t xml:space="preserve">1671000410</t>
  </si>
  <si>
    <t xml:space="preserve">居宅介護支援事業所　ねこのて</t>
  </si>
  <si>
    <r>
      <rPr>
        <sz val="10"/>
        <rFont val="Noto Sans"/>
        <family val="2"/>
      </rPr>
      <t xml:space="preserve">富山県南砺市北市</t>
    </r>
    <r>
      <rPr>
        <sz val="10"/>
        <rFont val="ＭＳ Ｐゴシック"/>
        <family val="3"/>
        <charset val="128"/>
      </rPr>
      <t xml:space="preserve">255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3</t>
    </r>
  </si>
  <si>
    <t xml:space="preserve">0763-82-5988</t>
  </si>
  <si>
    <t xml:space="preserve">株式会社　天正</t>
  </si>
  <si>
    <t xml:space="preserve">1671000436</t>
  </si>
  <si>
    <t xml:space="preserve">居宅介護支援事業所　からふる</t>
  </si>
  <si>
    <r>
      <rPr>
        <sz val="10"/>
        <rFont val="Noto Sans"/>
        <family val="2"/>
      </rPr>
      <t xml:space="preserve">富山県南砺市野尻</t>
    </r>
    <r>
      <rPr>
        <sz val="10"/>
        <rFont val="ＭＳ Ｐゴシック"/>
        <family val="3"/>
        <charset val="128"/>
      </rPr>
      <t xml:space="preserve">786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763-23-4780</t>
  </si>
  <si>
    <t xml:space="preserve">合同会社　絆遥</t>
  </si>
  <si>
    <t xml:space="preserve">1671100038</t>
  </si>
  <si>
    <t xml:space="preserve">ニチイケアセンターいみず</t>
  </si>
  <si>
    <r>
      <rPr>
        <sz val="10"/>
        <rFont val="Noto Sans"/>
        <family val="2"/>
      </rPr>
      <t xml:space="preserve">射水市二口</t>
    </r>
    <r>
      <rPr>
        <sz val="10"/>
        <rFont val="ＭＳ Ｐゴシック"/>
        <family val="3"/>
        <charset val="128"/>
      </rPr>
      <t xml:space="preserve">3159</t>
    </r>
    <r>
      <rPr>
        <sz val="10"/>
        <rFont val="Noto Sans"/>
        <family val="2"/>
      </rPr>
      <t xml:space="preserve">番２</t>
    </r>
  </si>
  <si>
    <t xml:space="preserve">0766-52-7762</t>
  </si>
  <si>
    <t xml:space="preserve">1671100129</t>
  </si>
  <si>
    <t xml:space="preserve">サポートセンター小杉南</t>
  </si>
  <si>
    <r>
      <rPr>
        <sz val="10"/>
        <rFont val="Noto Sans"/>
        <family val="2"/>
      </rPr>
      <t xml:space="preserve">富山県射水市南太閤山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2-1</t>
    </r>
  </si>
  <si>
    <t xml:space="preserve">0766-56-8110</t>
  </si>
  <si>
    <t xml:space="preserve">社会福祉法人小杉福祉会</t>
  </si>
  <si>
    <t xml:space="preserve">1671100194</t>
  </si>
  <si>
    <t xml:space="preserve">射水万葉苑本町サポートセンター居宅介護支援事業所</t>
  </si>
  <si>
    <r>
      <rPr>
        <sz val="10"/>
        <rFont val="Noto Sans"/>
        <family val="2"/>
      </rPr>
      <t xml:space="preserve">射水市本町三丁目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番８号</t>
    </r>
  </si>
  <si>
    <t xml:space="preserve">0766-83-7070</t>
  </si>
  <si>
    <t xml:space="preserve">1671100244</t>
  </si>
  <si>
    <t xml:space="preserve">片口サポートセンターわが家</t>
  </si>
  <si>
    <r>
      <rPr>
        <sz val="10"/>
        <rFont val="Noto Sans"/>
        <family val="2"/>
      </rPr>
      <t xml:space="preserve">射水市片口</t>
    </r>
    <r>
      <rPr>
        <sz val="10"/>
        <rFont val="ＭＳ Ｐゴシック"/>
        <family val="3"/>
        <charset val="128"/>
      </rPr>
      <t xml:space="preserve">828</t>
    </r>
  </si>
  <si>
    <t xml:space="preserve">0766-86-6686</t>
  </si>
  <si>
    <t xml:space="preserve">株式会社パーソナルライフサポート</t>
  </si>
  <si>
    <t xml:space="preserve">1671100368</t>
  </si>
  <si>
    <t xml:space="preserve">すずらん介護支援センター</t>
  </si>
  <si>
    <r>
      <rPr>
        <sz val="10"/>
        <rFont val="Noto Sans"/>
        <family val="2"/>
      </rPr>
      <t xml:space="preserve">富山県射水市大島北野</t>
    </r>
    <r>
      <rPr>
        <sz val="10"/>
        <rFont val="ＭＳ Ｐゴシック"/>
        <family val="3"/>
        <charset val="128"/>
      </rPr>
      <t xml:space="preserve">33</t>
    </r>
    <r>
      <rPr>
        <sz val="10"/>
        <rFont val="Noto Sans"/>
        <family val="2"/>
      </rPr>
      <t xml:space="preserve">番地</t>
    </r>
  </si>
  <si>
    <t xml:space="preserve">0766-52-7520</t>
  </si>
  <si>
    <t xml:space="preserve">社会福祉法人ひいらぎ会</t>
  </si>
  <si>
    <t xml:space="preserve">1671100483</t>
  </si>
  <si>
    <t xml:space="preserve">なでしこの里　居宅介護支援事業所</t>
  </si>
  <si>
    <r>
      <rPr>
        <sz val="10"/>
        <rFont val="Noto Sans"/>
        <family val="2"/>
      </rPr>
      <t xml:space="preserve">富山県射水市赤井</t>
    </r>
    <r>
      <rPr>
        <sz val="10"/>
        <rFont val="ＭＳ Ｐゴシック"/>
        <family val="3"/>
        <charset val="128"/>
      </rPr>
      <t xml:space="preserve">77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766-73-2613</t>
  </si>
  <si>
    <t xml:space="preserve">射水ライフ・サポート株式会社</t>
  </si>
  <si>
    <t xml:space="preserve">1671100491</t>
  </si>
  <si>
    <t xml:space="preserve">居宅介護支援事業所　なでしこ</t>
  </si>
  <si>
    <t xml:space="preserve">富山県射水市草岡町二丁目１０－４</t>
  </si>
  <si>
    <t xml:space="preserve">0766-86-3350</t>
  </si>
  <si>
    <t xml:space="preserve">株式会社なでしこ</t>
  </si>
  <si>
    <t xml:space="preserve">1671100533</t>
  </si>
  <si>
    <t xml:space="preserve">橋下条テラス　居宅介護支援事業所</t>
  </si>
  <si>
    <t xml:space="preserve">富山県射水市橋下条８５０番地１</t>
  </si>
  <si>
    <t xml:space="preserve">0766-56-8760</t>
  </si>
  <si>
    <t xml:space="preserve">サンシップ株式会社</t>
  </si>
  <si>
    <t xml:space="preserve">1671100566</t>
  </si>
  <si>
    <t xml:space="preserve">ケアサークルこかげ居宅介護支援事業所</t>
  </si>
  <si>
    <r>
      <rPr>
        <sz val="10"/>
        <rFont val="Noto Sans"/>
        <family val="2"/>
      </rPr>
      <t xml:space="preserve">射水市作道</t>
    </r>
    <r>
      <rPr>
        <sz val="10"/>
        <rFont val="ＭＳ Ｐゴシック"/>
        <family val="3"/>
        <charset val="128"/>
      </rPr>
      <t xml:space="preserve">302</t>
    </r>
    <r>
      <rPr>
        <sz val="10"/>
        <rFont val="Noto Sans"/>
        <family val="2"/>
      </rPr>
      <t xml:space="preserve">番地</t>
    </r>
  </si>
  <si>
    <t xml:space="preserve">0766-50-8953</t>
  </si>
  <si>
    <t xml:space="preserve">株式会社ケアサークルこかげ</t>
  </si>
  <si>
    <t xml:space="preserve">1671100632</t>
  </si>
  <si>
    <t xml:space="preserve">居宅介護支援事業所のんびーっと</t>
  </si>
  <si>
    <r>
      <rPr>
        <sz val="10"/>
        <rFont val="Noto Sans"/>
        <family val="2"/>
      </rPr>
      <t xml:space="preserve">射水市橋下条</t>
    </r>
    <r>
      <rPr>
        <sz val="10"/>
        <rFont val="ＭＳ Ｐゴシック"/>
        <family val="3"/>
        <charset val="128"/>
      </rPr>
      <t xml:space="preserve">508-4</t>
    </r>
  </si>
  <si>
    <t xml:space="preserve">0766-57-8910</t>
  </si>
  <si>
    <t xml:space="preserve">金沢福祉株式会社</t>
  </si>
  <si>
    <t xml:space="preserve">1671100665</t>
  </si>
  <si>
    <t xml:space="preserve">ケアサークルひばり居宅介護支援事業所</t>
  </si>
  <si>
    <r>
      <rPr>
        <sz val="10"/>
        <rFont val="Noto Sans"/>
        <family val="2"/>
      </rPr>
      <t xml:space="preserve">富山県射水市戸破</t>
    </r>
    <r>
      <rPr>
        <sz val="10"/>
        <rFont val="ＭＳ Ｐゴシック"/>
        <family val="3"/>
        <charset val="128"/>
      </rPr>
      <t xml:space="preserve">4466-2</t>
    </r>
  </si>
  <si>
    <t xml:space="preserve">0766-55-8772</t>
  </si>
  <si>
    <t xml:space="preserve">1671100681</t>
  </si>
  <si>
    <t xml:space="preserve">居宅介護支援事業所　雅小杉</t>
  </si>
  <si>
    <r>
      <rPr>
        <sz val="10"/>
        <rFont val="Noto Sans"/>
        <family val="2"/>
      </rPr>
      <t xml:space="preserve">富山県射水市戸破</t>
    </r>
    <r>
      <rPr>
        <sz val="10"/>
        <rFont val="ＭＳ Ｐゴシック"/>
        <family val="3"/>
        <charset val="128"/>
      </rPr>
      <t xml:space="preserve">1677-1</t>
    </r>
  </si>
  <si>
    <t xml:space="preserve">0766-57-8873</t>
  </si>
  <si>
    <r>
      <rPr>
        <sz val="10"/>
        <rFont val="Noto Sans"/>
        <family val="2"/>
      </rPr>
      <t xml:space="preserve">株式会社</t>
    </r>
    <r>
      <rPr>
        <sz val="10"/>
        <rFont val="ＭＳ Ｐゴシック"/>
        <family val="3"/>
        <charset val="128"/>
      </rPr>
      <t xml:space="preserve">Q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O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L</t>
    </r>
  </si>
  <si>
    <t xml:space="preserve">1671100707</t>
  </si>
  <si>
    <t xml:space="preserve">矢野居宅介護支援事業所</t>
  </si>
  <si>
    <r>
      <rPr>
        <sz val="10"/>
        <rFont val="Noto Sans"/>
        <family val="2"/>
      </rPr>
      <t xml:space="preserve">富山県射水市本町</t>
    </r>
    <r>
      <rPr>
        <sz val="10"/>
        <rFont val="ＭＳ Ｐゴシック"/>
        <family val="3"/>
        <charset val="128"/>
      </rPr>
      <t xml:space="preserve">1-13-1</t>
    </r>
  </si>
  <si>
    <t xml:space="preserve">0766-53-5693</t>
  </si>
  <si>
    <t xml:space="preserve">医療法人社団　博至会 </t>
  </si>
  <si>
    <t xml:space="preserve">1671100764</t>
  </si>
  <si>
    <t xml:space="preserve">ケアサポートうてな</t>
  </si>
  <si>
    <r>
      <rPr>
        <sz val="10"/>
        <rFont val="Noto Sans"/>
        <family val="2"/>
      </rPr>
      <t xml:space="preserve">富山県射水市手崎</t>
    </r>
    <r>
      <rPr>
        <sz val="10"/>
        <rFont val="ＭＳ Ｐゴシック"/>
        <family val="3"/>
        <charset val="128"/>
      </rPr>
      <t xml:space="preserve">498-5</t>
    </r>
  </si>
  <si>
    <t xml:space="preserve">0766-75-7225</t>
  </si>
  <si>
    <t xml:space="preserve">株式会社うてな</t>
  </si>
  <si>
    <t xml:space="preserve">1671100772</t>
  </si>
  <si>
    <t xml:space="preserve">海王居宅介護支援事業所</t>
  </si>
  <si>
    <r>
      <rPr>
        <sz val="10"/>
        <rFont val="Noto Sans"/>
        <family val="2"/>
      </rPr>
      <t xml:space="preserve">富山県射水市海王町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番地</t>
    </r>
  </si>
  <si>
    <t xml:space="preserve">0766-73-7737</t>
  </si>
  <si>
    <t xml:space="preserve">社会福祉法人　海友会</t>
  </si>
  <si>
    <t xml:space="preserve">1671100830</t>
  </si>
  <si>
    <t xml:space="preserve">わかばケアセンター</t>
  </si>
  <si>
    <r>
      <rPr>
        <sz val="10"/>
        <rFont val="Noto Sans"/>
        <family val="2"/>
      </rPr>
      <t xml:space="preserve">富山県射水市三ケ</t>
    </r>
    <r>
      <rPr>
        <sz val="10"/>
        <rFont val="ＭＳ Ｐゴシック"/>
        <family val="3"/>
        <charset val="128"/>
      </rPr>
      <t xml:space="preserve">265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5</t>
    </r>
  </si>
  <si>
    <t xml:space="preserve">0766-56-7735</t>
  </si>
  <si>
    <t xml:space="preserve">合同会社わかば</t>
  </si>
  <si>
    <t xml:space="preserve">1671100897</t>
  </si>
  <si>
    <t xml:space="preserve">ひばりケアプランセンター</t>
  </si>
  <si>
    <r>
      <rPr>
        <sz val="10"/>
        <rFont val="Noto Sans"/>
        <family val="2"/>
      </rPr>
      <t xml:space="preserve">富山県射水市戸破</t>
    </r>
    <r>
      <rPr>
        <sz val="10"/>
        <rFont val="ＭＳ Ｐゴシック"/>
        <family val="3"/>
        <charset val="128"/>
      </rPr>
      <t xml:space="preserve">1168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5</t>
    </r>
  </si>
  <si>
    <t xml:space="preserve">0766-75-1204</t>
  </si>
  <si>
    <t xml:space="preserve">合同会社　ＹＯＲＩＳＯＩ</t>
  </si>
  <si>
    <t xml:space="preserve">1671100921</t>
  </si>
  <si>
    <t xml:space="preserve">おうちととなり居宅介護支援事業所</t>
  </si>
  <si>
    <r>
      <rPr>
        <sz val="10"/>
        <rFont val="Noto Sans"/>
        <family val="2"/>
      </rPr>
      <t xml:space="preserve">富山県射水市黒河</t>
    </r>
    <r>
      <rPr>
        <sz val="10"/>
        <rFont val="ＭＳ Ｐゴシック"/>
        <family val="3"/>
        <charset val="128"/>
      </rPr>
      <t xml:space="preserve">3252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766-57-1118</t>
  </si>
  <si>
    <t xml:space="preserve">株式会社望</t>
  </si>
  <si>
    <t xml:space="preserve">1671100939</t>
  </si>
  <si>
    <t xml:space="preserve">チームケア歌の森</t>
  </si>
  <si>
    <t xml:space="preserve">富山県射水市東太閤山二丁目２２番地</t>
  </si>
  <si>
    <t xml:space="preserve">070-3135-1197</t>
  </si>
  <si>
    <r>
      <rPr>
        <sz val="10"/>
        <rFont val="Noto Sans"/>
        <family val="2"/>
      </rPr>
      <t xml:space="preserve">合同会社　</t>
    </r>
    <r>
      <rPr>
        <sz val="10"/>
        <rFont val="ＭＳ Ｐゴシック"/>
        <family val="3"/>
        <charset val="128"/>
      </rPr>
      <t xml:space="preserve">Osekkai</t>
    </r>
  </si>
  <si>
    <t xml:space="preserve">1671500021</t>
  </si>
  <si>
    <t xml:space="preserve">はなさき苑居宅介護支援事業所</t>
  </si>
  <si>
    <r>
      <rPr>
        <sz val="10"/>
        <rFont val="Noto Sans"/>
        <family val="2"/>
      </rPr>
      <t xml:space="preserve">富山市花崎</t>
    </r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番地</t>
    </r>
  </si>
  <si>
    <t xml:space="preserve">076-483-3111</t>
  </si>
  <si>
    <t xml:space="preserve">社会福祉法人大山会</t>
  </si>
  <si>
    <t xml:space="preserve">1671500054</t>
  </si>
  <si>
    <t xml:space="preserve">ハッピーとやま</t>
  </si>
  <si>
    <r>
      <rPr>
        <sz val="10"/>
        <rFont val="Noto Sans"/>
        <family val="2"/>
      </rPr>
      <t xml:space="preserve">富山市高畠町一丁目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号</t>
    </r>
  </si>
  <si>
    <t xml:space="preserve">076-411-9336</t>
  </si>
  <si>
    <t xml:space="preserve">株式会社とやまヒューマンサービス</t>
  </si>
  <si>
    <t xml:space="preserve">1671500062</t>
  </si>
  <si>
    <t xml:space="preserve">太陽苑居宅介護支援事業所</t>
  </si>
  <si>
    <r>
      <rPr>
        <sz val="10"/>
        <rFont val="Noto Sans"/>
        <family val="2"/>
      </rPr>
      <t xml:space="preserve">富山県富山市新村</t>
    </r>
    <r>
      <rPr>
        <sz val="10"/>
        <rFont val="ＭＳ Ｐゴシック"/>
        <family val="3"/>
        <charset val="128"/>
      </rPr>
      <t xml:space="preserve">87</t>
    </r>
    <r>
      <rPr>
        <sz val="10"/>
        <rFont val="Noto Sans"/>
        <family val="2"/>
      </rPr>
      <t xml:space="preserve">番地２</t>
    </r>
  </si>
  <si>
    <t xml:space="preserve">076-468-3912</t>
  </si>
  <si>
    <t xml:space="preserve">社会福祉法人千寿会</t>
  </si>
  <si>
    <t xml:space="preserve">1671500112</t>
  </si>
  <si>
    <t xml:space="preserve">おおやま居宅介護支援センター</t>
  </si>
  <si>
    <r>
      <rPr>
        <sz val="10"/>
        <rFont val="Noto Sans"/>
        <family val="2"/>
      </rPr>
      <t xml:space="preserve">富山市花崎</t>
    </r>
    <r>
      <rPr>
        <sz val="10"/>
        <rFont val="ＭＳ Ｐゴシック"/>
        <family val="3"/>
        <charset val="128"/>
      </rPr>
      <t xml:space="preserve">85</t>
    </r>
    <r>
      <rPr>
        <sz val="10"/>
        <rFont val="Noto Sans"/>
        <family val="2"/>
      </rPr>
      <t xml:space="preserve">番地</t>
    </r>
  </si>
  <si>
    <t xml:space="preserve">076-483-3311</t>
  </si>
  <si>
    <t xml:space="preserve">医療法人社団東方会</t>
  </si>
  <si>
    <t xml:space="preserve">1671500203</t>
  </si>
  <si>
    <t xml:space="preserve">大沢野クリニック居宅介護支援センター</t>
  </si>
  <si>
    <r>
      <rPr>
        <sz val="10"/>
        <rFont val="Noto Sans"/>
        <family val="2"/>
      </rPr>
      <t xml:space="preserve">富山市上二杉</t>
    </r>
    <r>
      <rPr>
        <sz val="10"/>
        <rFont val="ＭＳ Ｐゴシック"/>
        <family val="3"/>
        <charset val="128"/>
      </rPr>
      <t xml:space="preserve">420</t>
    </r>
    <r>
      <rPr>
        <sz val="10"/>
        <rFont val="Noto Sans"/>
        <family val="2"/>
      </rPr>
      <t xml:space="preserve">番地２</t>
    </r>
  </si>
  <si>
    <t xml:space="preserve">076-468-8113</t>
  </si>
  <si>
    <t xml:space="preserve">医療法人社団双星会</t>
  </si>
  <si>
    <t xml:space="preserve">1671500237</t>
  </si>
  <si>
    <t xml:space="preserve">ささづ苑居宅介護支援センター</t>
  </si>
  <si>
    <r>
      <rPr>
        <sz val="10"/>
        <rFont val="Noto Sans"/>
        <family val="2"/>
      </rPr>
      <t xml:space="preserve">富山市下タ林</t>
    </r>
    <r>
      <rPr>
        <sz val="10"/>
        <rFont val="ＭＳ Ｐゴシック"/>
        <family val="3"/>
        <charset val="128"/>
      </rPr>
      <t xml:space="preserve">237</t>
    </r>
    <r>
      <rPr>
        <sz val="10"/>
        <rFont val="Noto Sans"/>
        <family val="2"/>
      </rPr>
      <t xml:space="preserve">番地</t>
    </r>
  </si>
  <si>
    <t xml:space="preserve">076-467-1497</t>
  </si>
  <si>
    <t xml:space="preserve">社会福祉法人おおさわの福祉会</t>
  </si>
  <si>
    <t xml:space="preserve">1671600011</t>
  </si>
  <si>
    <t xml:space="preserve">竜ケ浜荘指定居宅介護支援センター</t>
  </si>
  <si>
    <r>
      <rPr>
        <sz val="10"/>
        <rFont val="Noto Sans"/>
        <family val="2"/>
      </rPr>
      <t xml:space="preserve">中新川郡立山町末上野</t>
    </r>
    <r>
      <rPr>
        <sz val="10"/>
        <rFont val="ＭＳ Ｐゴシック"/>
        <family val="3"/>
        <charset val="128"/>
      </rPr>
      <t xml:space="preserve">267</t>
    </r>
    <r>
      <rPr>
        <sz val="10"/>
        <rFont val="Noto Sans"/>
        <family val="2"/>
      </rPr>
      <t xml:space="preserve">番地の７</t>
    </r>
  </si>
  <si>
    <t xml:space="preserve">076-462-2110</t>
  </si>
  <si>
    <t xml:space="preserve">社会福祉法人　立山福祉会</t>
  </si>
  <si>
    <t xml:space="preserve">1671600037</t>
  </si>
  <si>
    <t xml:space="preserve">立山居宅介護支援事業所</t>
  </si>
  <si>
    <r>
      <rPr>
        <sz val="10"/>
        <rFont val="Noto Sans"/>
        <family val="2"/>
      </rPr>
      <t xml:space="preserve">中新川郡立山町大石原</t>
    </r>
    <r>
      <rPr>
        <sz val="10"/>
        <rFont val="ＭＳ Ｐゴシック"/>
        <family val="3"/>
        <charset val="128"/>
      </rPr>
      <t xml:space="preserve">225</t>
    </r>
    <r>
      <rPr>
        <sz val="10"/>
        <rFont val="Noto Sans"/>
        <family val="2"/>
      </rPr>
      <t xml:space="preserve">番地</t>
    </r>
  </si>
  <si>
    <t xml:space="preserve">076-463-0902</t>
  </si>
  <si>
    <t xml:space="preserve">医療法人財団恵仁会</t>
  </si>
  <si>
    <t xml:space="preserve">1671600144</t>
  </si>
  <si>
    <t xml:space="preserve">立山町社協ケアサービスセンター</t>
  </si>
  <si>
    <r>
      <rPr>
        <sz val="10"/>
        <rFont val="Noto Sans"/>
        <family val="2"/>
      </rPr>
      <t xml:space="preserve">中新川郡立山町前沢</t>
    </r>
    <r>
      <rPr>
        <sz val="10"/>
        <rFont val="ＭＳ Ｐゴシック"/>
        <family val="3"/>
        <charset val="128"/>
      </rPr>
      <t xml:space="preserve">1169</t>
    </r>
    <r>
      <rPr>
        <sz val="10"/>
        <rFont val="Noto Sans"/>
        <family val="2"/>
      </rPr>
      <t xml:space="preserve">番地</t>
    </r>
  </si>
  <si>
    <t xml:space="preserve">076-463-3356</t>
  </si>
  <si>
    <t xml:space="preserve">社会福祉法人立山町社会福祉協議会</t>
  </si>
  <si>
    <t xml:space="preserve">1671600169</t>
  </si>
  <si>
    <t xml:space="preserve">上市町社協居宅介護支援事業所</t>
  </si>
  <si>
    <r>
      <rPr>
        <sz val="10"/>
        <rFont val="Noto Sans"/>
        <family val="2"/>
      </rPr>
      <t xml:space="preserve">中新川郡上市町湯上野</t>
    </r>
    <r>
      <rPr>
        <sz val="10"/>
        <rFont val="ＭＳ Ｐゴシック"/>
        <family val="3"/>
        <charset val="128"/>
      </rPr>
      <t xml:space="preserve">1176</t>
    </r>
    <r>
      <rPr>
        <sz val="10"/>
        <rFont val="Noto Sans"/>
        <family val="2"/>
      </rPr>
      <t xml:space="preserve">番地</t>
    </r>
  </si>
  <si>
    <t xml:space="preserve">076-473-9300</t>
  </si>
  <si>
    <t xml:space="preserve">社会福祉法人上市町社会福祉協議会</t>
  </si>
  <si>
    <t xml:space="preserve">1671600177</t>
  </si>
  <si>
    <t xml:space="preserve">ニチイケアセンター上市</t>
  </si>
  <si>
    <r>
      <rPr>
        <sz val="10"/>
        <rFont val="Noto Sans"/>
        <family val="2"/>
      </rPr>
      <t xml:space="preserve">中新川郡上市町神田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番地５</t>
    </r>
  </si>
  <si>
    <t xml:space="preserve">076-473-9156</t>
  </si>
  <si>
    <t xml:space="preserve">1671600201</t>
  </si>
  <si>
    <t xml:space="preserve">常楽園サービス</t>
  </si>
  <si>
    <r>
      <rPr>
        <sz val="10"/>
        <rFont val="Noto Sans"/>
        <family val="2"/>
      </rPr>
      <t xml:space="preserve">中新川郡上市町舘</t>
    </r>
    <r>
      <rPr>
        <sz val="10"/>
        <rFont val="ＭＳ Ｐゴシック"/>
        <family val="3"/>
        <charset val="128"/>
      </rPr>
      <t xml:space="preserve">209</t>
    </r>
    <r>
      <rPr>
        <sz val="10"/>
        <rFont val="Noto Sans"/>
        <family val="2"/>
      </rPr>
      <t xml:space="preserve">番地</t>
    </r>
  </si>
  <si>
    <t xml:space="preserve">076-472-3993</t>
  </si>
  <si>
    <t xml:space="preserve">社会福祉法人富山聖マリア会</t>
  </si>
  <si>
    <t xml:space="preserve">1671600219</t>
  </si>
  <si>
    <t xml:space="preserve">かみいち居宅介護支援事業所</t>
  </si>
  <si>
    <r>
      <rPr>
        <sz val="10"/>
        <rFont val="Noto Sans"/>
        <family val="2"/>
      </rPr>
      <t xml:space="preserve">中新川郡上市町法音寺</t>
    </r>
    <r>
      <rPr>
        <sz val="10"/>
        <rFont val="ＭＳ Ｐゴシック"/>
        <family val="3"/>
        <charset val="128"/>
      </rPr>
      <t xml:space="preserve">51 </t>
    </r>
    <r>
      <rPr>
        <sz val="10"/>
        <rFont val="Noto Sans"/>
        <family val="2"/>
      </rPr>
      <t xml:space="preserve">かみいち総合病院内</t>
    </r>
  </si>
  <si>
    <t xml:space="preserve">076-472-5705</t>
  </si>
  <si>
    <t xml:space="preserve">上市町</t>
  </si>
  <si>
    <t xml:space="preserve">1671600243</t>
  </si>
  <si>
    <t xml:space="preserve">上市老人保健施設つるぎの庭居宅介護支援事業所</t>
  </si>
  <si>
    <r>
      <rPr>
        <sz val="10"/>
        <rFont val="Noto Sans"/>
        <family val="2"/>
      </rPr>
      <t xml:space="preserve">中新川郡上市町森尻</t>
    </r>
    <r>
      <rPr>
        <sz val="10"/>
        <rFont val="ＭＳ Ｐゴシック"/>
        <family val="3"/>
        <charset val="128"/>
      </rPr>
      <t xml:space="preserve">704</t>
    </r>
    <r>
      <rPr>
        <sz val="10"/>
        <rFont val="Noto Sans"/>
        <family val="2"/>
      </rPr>
      <t xml:space="preserve">番地</t>
    </r>
  </si>
  <si>
    <t xml:space="preserve">076-473-0070</t>
  </si>
  <si>
    <t xml:space="preserve">1671600359</t>
  </si>
  <si>
    <t xml:space="preserve">在宅介護支援事業所ハッピーとやま上市</t>
  </si>
  <si>
    <r>
      <rPr>
        <sz val="10"/>
        <rFont val="Noto Sans"/>
        <family val="2"/>
      </rPr>
      <t xml:space="preserve">中新川郡上市町稗田</t>
    </r>
    <r>
      <rPr>
        <sz val="10"/>
        <rFont val="ＭＳ Ｐゴシック"/>
        <family val="3"/>
        <charset val="128"/>
      </rPr>
      <t xml:space="preserve">33-1</t>
    </r>
  </si>
  <si>
    <t xml:space="preserve">076-472-0806</t>
  </si>
  <si>
    <t xml:space="preserve">1671600425</t>
  </si>
  <si>
    <t xml:space="preserve">ふなはし荘居宅介護支援事業所</t>
  </si>
  <si>
    <r>
      <rPr>
        <sz val="10"/>
        <rFont val="Noto Sans"/>
        <family val="2"/>
      </rPr>
      <t xml:space="preserve">中新川郡舟橋村舟橋</t>
    </r>
    <r>
      <rPr>
        <sz val="10"/>
        <rFont val="ＭＳ Ｐゴシック"/>
        <family val="3"/>
        <charset val="128"/>
      </rPr>
      <t xml:space="preserve">58-1</t>
    </r>
  </si>
  <si>
    <t xml:space="preserve">076-462-9888</t>
  </si>
  <si>
    <t xml:space="preserve">社会福祉法人中新川福祉会</t>
  </si>
  <si>
    <t xml:space="preserve">1671600565</t>
  </si>
  <si>
    <t xml:space="preserve">一期一会</t>
  </si>
  <si>
    <r>
      <rPr>
        <sz val="10"/>
        <rFont val="Noto Sans"/>
        <family val="2"/>
      </rPr>
      <t xml:space="preserve">中新川郡立山町米沢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－１</t>
    </r>
  </si>
  <si>
    <t xml:space="preserve">076-463-6639</t>
  </si>
  <si>
    <t xml:space="preserve">株式会社まんてん</t>
  </si>
  <si>
    <t xml:space="preserve">1671600607</t>
  </si>
  <si>
    <t xml:space="preserve">ライフサポート虹の丘たてやま</t>
  </si>
  <si>
    <r>
      <rPr>
        <sz val="10"/>
        <rFont val="Noto Sans"/>
        <family val="2"/>
      </rPr>
      <t xml:space="preserve">中新川郡立山町米沢</t>
    </r>
    <r>
      <rPr>
        <sz val="10"/>
        <rFont val="ＭＳ Ｐゴシック"/>
        <family val="3"/>
        <charset val="128"/>
      </rPr>
      <t xml:space="preserve">44-14</t>
    </r>
  </si>
  <si>
    <t xml:space="preserve">076-462-9366</t>
  </si>
  <si>
    <t xml:space="preserve">1671600698</t>
  </si>
  <si>
    <t xml:space="preserve">やまやまハウス居宅介護支援事業所</t>
  </si>
  <si>
    <r>
      <rPr>
        <sz val="10"/>
        <rFont val="Noto Sans"/>
        <family val="2"/>
      </rPr>
      <t xml:space="preserve">富山県中新川郡上市町稗田</t>
    </r>
    <r>
      <rPr>
        <sz val="10"/>
        <rFont val="ＭＳ Ｐゴシック"/>
        <family val="3"/>
        <charset val="128"/>
      </rPr>
      <t xml:space="preserve">13-16</t>
    </r>
  </si>
  <si>
    <t xml:space="preserve">076-473-8056</t>
  </si>
  <si>
    <t xml:space="preserve">有限会社ウエルカム</t>
  </si>
  <si>
    <t xml:space="preserve">1671600797</t>
  </si>
  <si>
    <t xml:space="preserve">やまの湯介護相談所</t>
  </si>
  <si>
    <r>
      <rPr>
        <sz val="10"/>
        <rFont val="Noto Sans"/>
        <family val="2"/>
      </rPr>
      <t xml:space="preserve">中新川郡立山町横江</t>
    </r>
    <r>
      <rPr>
        <sz val="10"/>
        <rFont val="ＭＳ Ｐゴシック"/>
        <family val="3"/>
        <charset val="128"/>
      </rPr>
      <t xml:space="preserve">7-1</t>
    </r>
  </si>
  <si>
    <t xml:space="preserve">076-483-8771</t>
  </si>
  <si>
    <t xml:space="preserve">株式会社ケアサポートコウセイ</t>
  </si>
  <si>
    <t xml:space="preserve">1671600912</t>
  </si>
  <si>
    <t xml:space="preserve">元・気・楽　居宅介護支援事業所</t>
  </si>
  <si>
    <r>
      <rPr>
        <sz val="10"/>
        <rFont val="Noto Sans"/>
        <family val="2"/>
      </rPr>
      <t xml:space="preserve">富山県中新川郡上市町丸山</t>
    </r>
    <r>
      <rPr>
        <sz val="10"/>
        <rFont val="ＭＳ Ｐゴシック"/>
        <family val="3"/>
        <charset val="128"/>
      </rPr>
      <t xml:space="preserve">11</t>
    </r>
  </si>
  <si>
    <t xml:space="preserve">076-473-3955</t>
  </si>
  <si>
    <t xml:space="preserve">特定非営利活動法人　元・気・楽</t>
  </si>
  <si>
    <t xml:space="preserve">1671600979</t>
  </si>
  <si>
    <t xml:space="preserve">つくしの森居宅介護支援事業所</t>
  </si>
  <si>
    <r>
      <rPr>
        <sz val="10"/>
        <rFont val="Noto Sans"/>
        <family val="2"/>
      </rPr>
      <t xml:space="preserve">富山県中新川郡立山町西大森</t>
    </r>
    <r>
      <rPr>
        <sz val="10"/>
        <rFont val="ＭＳ Ｐゴシック"/>
        <family val="3"/>
        <charset val="128"/>
      </rPr>
      <t xml:space="preserve">657</t>
    </r>
    <r>
      <rPr>
        <sz val="10"/>
        <rFont val="Noto Sans"/>
        <family val="2"/>
      </rPr>
      <t xml:space="preserve">番地</t>
    </r>
  </si>
  <si>
    <t xml:space="preserve">076-463-1294</t>
  </si>
  <si>
    <t xml:space="preserve">株式会社　つくしの森</t>
  </si>
  <si>
    <t xml:space="preserve">1671601001</t>
  </si>
  <si>
    <t xml:space="preserve">居宅介護支援事業所たてやま</t>
  </si>
  <si>
    <t xml:space="preserve">富山県中新川郡立山町野町</t>
  </si>
  <si>
    <t xml:space="preserve">076-464-9881</t>
  </si>
  <si>
    <t xml:space="preserve">1671601027</t>
  </si>
  <si>
    <t xml:space="preserve">居宅介護支援事業所ひまわり</t>
  </si>
  <si>
    <r>
      <rPr>
        <sz val="10"/>
        <rFont val="Noto Sans"/>
        <family val="2"/>
      </rPr>
      <t xml:space="preserve">富山県中新川郡上市町中小泉</t>
    </r>
    <r>
      <rPr>
        <sz val="10"/>
        <rFont val="ＭＳ Ｐゴシック"/>
        <family val="3"/>
        <charset val="128"/>
      </rPr>
      <t xml:space="preserve">68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4</t>
    </r>
  </si>
  <si>
    <t xml:space="preserve">076-473-2510</t>
  </si>
  <si>
    <t xml:space="preserve">1671601035</t>
  </si>
  <si>
    <t xml:space="preserve">逢の希居宅介護支援事業所</t>
  </si>
  <si>
    <r>
      <rPr>
        <sz val="10"/>
        <rFont val="Noto Sans"/>
        <family val="2"/>
      </rPr>
      <t xml:space="preserve">富山県中新川郡上市町上経田</t>
    </r>
    <r>
      <rPr>
        <sz val="10"/>
        <rFont val="ＭＳ Ｐゴシック"/>
        <family val="3"/>
        <charset val="128"/>
      </rPr>
      <t xml:space="preserve">5-1</t>
    </r>
  </si>
  <si>
    <t xml:space="preserve">076-473-3611</t>
  </si>
  <si>
    <t xml:space="preserve">株式会社マクロ・コム・ジャパン</t>
  </si>
  <si>
    <t xml:space="preserve">1671700019</t>
  </si>
  <si>
    <t xml:space="preserve">ＪＡみな穂ケアセンターはぴねす</t>
  </si>
  <si>
    <r>
      <rPr>
        <sz val="10"/>
        <rFont val="Noto Sans"/>
        <family val="2"/>
      </rPr>
      <t xml:space="preserve">下新川郡入善町上野</t>
    </r>
    <r>
      <rPr>
        <sz val="10"/>
        <rFont val="ＭＳ Ｐゴシック"/>
        <family val="3"/>
        <charset val="128"/>
      </rPr>
      <t xml:space="preserve">798</t>
    </r>
    <r>
      <rPr>
        <sz val="10"/>
        <rFont val="Noto Sans"/>
        <family val="2"/>
      </rPr>
      <t xml:space="preserve">番地１</t>
    </r>
  </si>
  <si>
    <t xml:space="preserve">0765-74-1852</t>
  </si>
  <si>
    <t xml:space="preserve">みな穂農業協同組合</t>
  </si>
  <si>
    <t xml:space="preserve">1671700027</t>
  </si>
  <si>
    <t xml:space="preserve">宇奈月在宅介護支援センター</t>
  </si>
  <si>
    <r>
      <rPr>
        <sz val="10"/>
        <rFont val="Noto Sans"/>
        <family val="2"/>
      </rPr>
      <t xml:space="preserve">黒部市宇奈月町下立</t>
    </r>
    <r>
      <rPr>
        <sz val="10"/>
        <rFont val="ＭＳ Ｐゴシック"/>
        <family val="3"/>
        <charset val="128"/>
      </rPr>
      <t xml:space="preserve">38</t>
    </r>
    <r>
      <rPr>
        <sz val="10"/>
        <rFont val="Noto Sans"/>
        <family val="2"/>
      </rPr>
      <t xml:space="preserve">番地</t>
    </r>
  </si>
  <si>
    <t xml:space="preserve">0765-65-1448</t>
  </si>
  <si>
    <t xml:space="preserve">社会福祉法人宇奈月福祉会</t>
  </si>
  <si>
    <t xml:space="preserve">1671700076</t>
  </si>
  <si>
    <t xml:space="preserve">舟見寿楽苑在宅介護支援センター</t>
  </si>
  <si>
    <r>
      <rPr>
        <sz val="10"/>
        <rFont val="Noto Sans"/>
        <family val="2"/>
      </rPr>
      <t xml:space="preserve">下新川郡入善町舟見</t>
    </r>
    <r>
      <rPr>
        <sz val="10"/>
        <rFont val="ＭＳ Ｐゴシック"/>
        <family val="3"/>
        <charset val="128"/>
      </rPr>
      <t xml:space="preserve">1664</t>
    </r>
    <r>
      <rPr>
        <sz val="10"/>
        <rFont val="Noto Sans"/>
        <family val="2"/>
      </rPr>
      <t xml:space="preserve">番地</t>
    </r>
  </si>
  <si>
    <t xml:space="preserve">0765-78-1935</t>
  </si>
  <si>
    <t xml:space="preserve">社会福祉法人舟見寿楽苑</t>
  </si>
  <si>
    <t xml:space="preserve">1671700084</t>
  </si>
  <si>
    <t xml:space="preserve">入善町社会福祉協議会　居宅介護支援事業所ほほえみ</t>
  </si>
  <si>
    <r>
      <rPr>
        <sz val="10"/>
        <rFont val="Noto Sans"/>
        <family val="2"/>
      </rPr>
      <t xml:space="preserve">下新川郡入善町上野</t>
    </r>
    <r>
      <rPr>
        <sz val="10"/>
        <rFont val="ＭＳ Ｐゴシック"/>
        <family val="3"/>
        <charset val="128"/>
      </rPr>
      <t xml:space="preserve">2793</t>
    </r>
    <r>
      <rPr>
        <sz val="10"/>
        <rFont val="Noto Sans"/>
        <family val="2"/>
      </rPr>
      <t xml:space="preserve">番地１</t>
    </r>
  </si>
  <si>
    <t xml:space="preserve">0765-74-2591</t>
  </si>
  <si>
    <t xml:space="preserve">社会福祉法人入善町社会福祉協議会</t>
  </si>
  <si>
    <t xml:space="preserve">1671700183</t>
  </si>
  <si>
    <t xml:space="preserve">在宅介護支援センターおあしす新川</t>
  </si>
  <si>
    <r>
      <rPr>
        <sz val="10"/>
        <rFont val="Noto Sans"/>
        <family val="2"/>
      </rPr>
      <t xml:space="preserve">下新川郡入善町上野</t>
    </r>
    <r>
      <rPr>
        <sz val="10"/>
        <rFont val="ＭＳ Ｐゴシック"/>
        <family val="3"/>
        <charset val="128"/>
      </rPr>
      <t xml:space="preserve">2803</t>
    </r>
    <r>
      <rPr>
        <sz val="10"/>
        <rFont val="Noto Sans"/>
        <family val="2"/>
      </rPr>
      <t xml:space="preserve">番地</t>
    </r>
  </si>
  <si>
    <t xml:space="preserve">0765-74-2755</t>
  </si>
  <si>
    <t xml:space="preserve">社会福祉法人おあしす新川</t>
  </si>
  <si>
    <t xml:space="preserve">1671700209</t>
  </si>
  <si>
    <t xml:space="preserve">朝日町在宅介護支援センター</t>
  </si>
  <si>
    <r>
      <rPr>
        <sz val="10"/>
        <rFont val="Noto Sans"/>
        <family val="2"/>
      </rPr>
      <t xml:space="preserve">下新川郡朝日町泊</t>
    </r>
    <r>
      <rPr>
        <sz val="10"/>
        <rFont val="ＭＳ Ｐゴシック"/>
        <family val="3"/>
        <charset val="128"/>
      </rPr>
      <t xml:space="preserve">477</t>
    </r>
    <r>
      <rPr>
        <sz val="10"/>
        <rFont val="Noto Sans"/>
        <family val="2"/>
      </rPr>
      <t xml:space="preserve">番地</t>
    </r>
  </si>
  <si>
    <t xml:space="preserve">0765-83-0303</t>
  </si>
  <si>
    <t xml:space="preserve">朝日町</t>
  </si>
  <si>
    <t xml:space="preserve">1671700266</t>
  </si>
  <si>
    <t xml:space="preserve">特定非営利活動法人パートナー</t>
  </si>
  <si>
    <t xml:space="preserve">富山県下新川郡入善町上野１６７２番地</t>
  </si>
  <si>
    <t xml:space="preserve">0765-74-2072</t>
  </si>
  <si>
    <t xml:space="preserve">1671700332</t>
  </si>
  <si>
    <t xml:space="preserve">特定非営利活動法人ケアマネジメント結</t>
  </si>
  <si>
    <r>
      <rPr>
        <sz val="10"/>
        <rFont val="Noto Sans"/>
        <family val="2"/>
      </rPr>
      <t xml:space="preserve">富山県下新川郡入善町椚山</t>
    </r>
    <r>
      <rPr>
        <sz val="10"/>
        <rFont val="ＭＳ Ｐゴシック"/>
        <family val="3"/>
        <charset val="128"/>
      </rPr>
      <t xml:space="preserve">49-8</t>
    </r>
  </si>
  <si>
    <t xml:space="preserve">0765-72-1610</t>
  </si>
  <si>
    <t xml:space="preserve">1671700464</t>
  </si>
  <si>
    <t xml:space="preserve">居宅介護支援事業所　木ここち</t>
  </si>
  <si>
    <r>
      <rPr>
        <sz val="10"/>
        <rFont val="Noto Sans"/>
        <family val="2"/>
      </rPr>
      <t xml:space="preserve">富山県下新川郡入善町青島</t>
    </r>
    <r>
      <rPr>
        <sz val="10"/>
        <rFont val="ＭＳ Ｐゴシック"/>
        <family val="3"/>
        <charset val="128"/>
      </rPr>
      <t xml:space="preserve">402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7</t>
    </r>
  </si>
  <si>
    <t xml:space="preserve">0765-74-2295</t>
  </si>
  <si>
    <t xml:space="preserve">特定非営利活動法人木ここち</t>
  </si>
  <si>
    <t xml:space="preserve">1671700514</t>
  </si>
  <si>
    <t xml:space="preserve">縁</t>
  </si>
  <si>
    <t xml:space="preserve">富山県下新川郡入善町吉原７９１番地</t>
  </si>
  <si>
    <t xml:space="preserve">0765-74-2112</t>
  </si>
  <si>
    <t xml:space="preserve">合同会社　縁</t>
  </si>
  <si>
    <t xml:space="preserve">1671700589</t>
  </si>
  <si>
    <t xml:space="preserve">ケアサポートつむぎ</t>
  </si>
  <si>
    <r>
      <rPr>
        <sz val="10"/>
        <rFont val="Noto Sans"/>
        <family val="2"/>
      </rPr>
      <t xml:space="preserve">富山県下新川郡朝日町平柳</t>
    </r>
    <r>
      <rPr>
        <sz val="10"/>
        <rFont val="ＭＳ Ｐゴシック"/>
        <family val="3"/>
        <charset val="128"/>
      </rPr>
      <t xml:space="preserve">301-4</t>
    </r>
  </si>
  <si>
    <t xml:space="preserve">0765-32-3822</t>
  </si>
  <si>
    <t xml:space="preserve">合同会社ケアサポートつむぎ</t>
  </si>
  <si>
    <t xml:space="preserve">1671700605</t>
  </si>
  <si>
    <t xml:space="preserve">ケアスタジオ介護相談所</t>
  </si>
  <si>
    <r>
      <rPr>
        <sz val="10"/>
        <rFont val="Noto Sans"/>
        <family val="2"/>
      </rPr>
      <t xml:space="preserve">富山県黒部市生地神区</t>
    </r>
    <r>
      <rPr>
        <sz val="10"/>
        <rFont val="ＭＳ Ｐゴシック"/>
        <family val="3"/>
        <charset val="128"/>
      </rPr>
      <t xml:space="preserve">183-1</t>
    </r>
  </si>
  <si>
    <t xml:space="preserve">0765-56-8306</t>
  </si>
  <si>
    <t xml:space="preserve">ケアスタジオ株式会社</t>
  </si>
  <si>
    <t xml:space="preserve">1671700647</t>
  </si>
  <si>
    <t xml:space="preserve">ケアプランセンター　ここふく</t>
  </si>
  <si>
    <t xml:space="preserve">富山県黒部市天神新３０２－２</t>
  </si>
  <si>
    <t xml:space="preserve">0765-54-2021</t>
  </si>
  <si>
    <r>
      <rPr>
        <sz val="10"/>
        <rFont val="Noto Sans"/>
        <family val="2"/>
      </rPr>
      <t xml:space="preserve">株式会社</t>
    </r>
    <r>
      <rPr>
        <sz val="10"/>
        <rFont val="ＭＳ Ｐゴシック"/>
        <family val="3"/>
        <charset val="128"/>
      </rPr>
      <t xml:space="preserve">KANO</t>
    </r>
  </si>
  <si>
    <t xml:space="preserve">1671700670</t>
  </si>
  <si>
    <t xml:space="preserve">入善老人保健施設こぶしの庭　居宅介護支援事業所</t>
  </si>
  <si>
    <t xml:space="preserve">富山県下新川郡入善町小杉６４</t>
  </si>
  <si>
    <t xml:space="preserve">0765-78-2500</t>
  </si>
  <si>
    <t xml:space="preserve">医療法人　健康長寿会</t>
  </si>
  <si>
    <t xml:space="preserve">1671800017</t>
  </si>
  <si>
    <t xml:space="preserve">喜寿苑居宅介護支援事業所</t>
  </si>
  <si>
    <r>
      <rPr>
        <sz val="10"/>
        <rFont val="Noto Sans"/>
        <family val="2"/>
      </rPr>
      <t xml:space="preserve">富山市婦中町塚原</t>
    </r>
    <r>
      <rPr>
        <sz val="10"/>
        <rFont val="ＭＳ Ｐゴシック"/>
        <family val="3"/>
        <charset val="128"/>
      </rPr>
      <t xml:space="preserve">122</t>
    </r>
    <r>
      <rPr>
        <sz val="10"/>
        <rFont val="Noto Sans"/>
        <family val="2"/>
      </rPr>
      <t xml:space="preserve">番地</t>
    </r>
  </si>
  <si>
    <t xml:space="preserve">076-466-3564</t>
  </si>
  <si>
    <t xml:space="preserve">社会福祉法人誠心会</t>
  </si>
  <si>
    <t xml:space="preserve">1671800173</t>
  </si>
  <si>
    <t xml:space="preserve">豊佳苑居宅介護支援センター</t>
  </si>
  <si>
    <r>
      <rPr>
        <sz val="10"/>
        <rFont val="Noto Sans"/>
        <family val="2"/>
      </rPr>
      <t xml:space="preserve">富山市婦中町萩島</t>
    </r>
    <r>
      <rPr>
        <sz val="10"/>
        <rFont val="ＭＳ Ｐゴシック"/>
        <family val="3"/>
        <charset val="128"/>
      </rPr>
      <t xml:space="preserve">665</t>
    </r>
    <r>
      <rPr>
        <sz val="10"/>
        <rFont val="Noto Sans"/>
        <family val="2"/>
      </rPr>
      <t xml:space="preserve">番地１</t>
    </r>
  </si>
  <si>
    <t xml:space="preserve">076-466-9000</t>
  </si>
  <si>
    <t xml:space="preserve">医療法人社団継和会</t>
  </si>
  <si>
    <t xml:space="preserve">1671800181</t>
  </si>
  <si>
    <t xml:space="preserve">八尾居宅介護支援事業所</t>
  </si>
  <si>
    <r>
      <rPr>
        <sz val="10"/>
        <rFont val="Noto Sans"/>
        <family val="2"/>
      </rPr>
      <t xml:space="preserve">富山市八尾町福島七丁目</t>
    </r>
    <r>
      <rPr>
        <sz val="10"/>
        <rFont val="ＭＳ Ｐゴシック"/>
        <family val="3"/>
        <charset val="128"/>
      </rPr>
      <t xml:space="preserve">42</t>
    </r>
    <r>
      <rPr>
        <sz val="10"/>
        <rFont val="Noto Sans"/>
        <family val="2"/>
      </rPr>
      <t xml:space="preserve">番地</t>
    </r>
  </si>
  <si>
    <t xml:space="preserve">076-455-8050</t>
  </si>
  <si>
    <t xml:space="preserve">1671800215</t>
  </si>
  <si>
    <t xml:space="preserve">ＪＡあおば居宅介護支援センター</t>
  </si>
  <si>
    <r>
      <rPr>
        <sz val="10"/>
        <rFont val="Noto Sans"/>
        <family val="2"/>
      </rPr>
      <t xml:space="preserve">富山県富山市八尾町黒田</t>
    </r>
    <r>
      <rPr>
        <sz val="10"/>
        <rFont val="ＭＳ Ｐゴシック"/>
        <family val="3"/>
        <charset val="128"/>
      </rPr>
      <t xml:space="preserve">2702-1</t>
    </r>
  </si>
  <si>
    <t xml:space="preserve">076-454-3106</t>
  </si>
  <si>
    <t xml:space="preserve">あおば農業協同組合</t>
  </si>
  <si>
    <t xml:space="preserve">1671800223</t>
  </si>
  <si>
    <t xml:space="preserve">ニチイケアセンター婦中</t>
  </si>
  <si>
    <r>
      <rPr>
        <sz val="10"/>
        <rFont val="Noto Sans"/>
        <family val="2"/>
      </rPr>
      <t xml:space="preserve">富山市婦中町上田島</t>
    </r>
    <r>
      <rPr>
        <sz val="10"/>
        <rFont val="ＭＳ Ｐゴシック"/>
        <family val="3"/>
        <charset val="128"/>
      </rPr>
      <t xml:space="preserve">32</t>
    </r>
    <r>
      <rPr>
        <sz val="10"/>
        <rFont val="Noto Sans"/>
        <family val="2"/>
      </rPr>
      <t xml:space="preserve">番地２</t>
    </r>
  </si>
  <si>
    <t xml:space="preserve">076-466-0701</t>
  </si>
  <si>
    <t xml:space="preserve">1671800298</t>
  </si>
  <si>
    <t xml:space="preserve">富山総合福祉研究所</t>
  </si>
  <si>
    <r>
      <rPr>
        <sz val="10"/>
        <rFont val="Noto Sans"/>
        <family val="2"/>
      </rPr>
      <t xml:space="preserve">富山市上大久保</t>
    </r>
    <r>
      <rPr>
        <sz val="10"/>
        <rFont val="ＭＳ Ｐゴシック"/>
        <family val="3"/>
        <charset val="128"/>
      </rPr>
      <t xml:space="preserve">618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47</t>
    </r>
  </si>
  <si>
    <t xml:space="preserve">076-468-9123</t>
  </si>
  <si>
    <t xml:space="preserve">合資会社富山総合福祉研究所</t>
  </si>
  <si>
    <t xml:space="preserve">1671800314</t>
  </si>
  <si>
    <t xml:space="preserve">ふるさと敬寿苑居宅介護支援事業所</t>
  </si>
  <si>
    <r>
      <rPr>
        <sz val="10"/>
        <rFont val="Noto Sans"/>
        <family val="2"/>
      </rPr>
      <t xml:space="preserve">富山市婦中町羽根</t>
    </r>
    <r>
      <rPr>
        <sz val="10"/>
        <rFont val="ＭＳ Ｐゴシック"/>
        <family val="3"/>
        <charset val="128"/>
      </rPr>
      <t xml:space="preserve">1092</t>
    </r>
    <r>
      <rPr>
        <sz val="10"/>
        <rFont val="Noto Sans"/>
        <family val="2"/>
      </rPr>
      <t xml:space="preserve">番地２</t>
    </r>
  </si>
  <si>
    <t xml:space="preserve">076-469-1001</t>
  </si>
  <si>
    <t xml:space="preserve">1671800405</t>
  </si>
  <si>
    <t xml:space="preserve">椿寿荘居宅介護支援事業所</t>
  </si>
  <si>
    <r>
      <rPr>
        <sz val="10"/>
        <rFont val="Noto Sans"/>
        <family val="2"/>
      </rPr>
      <t xml:space="preserve">富山市八尾町奥田</t>
    </r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番地</t>
    </r>
  </si>
  <si>
    <t xml:space="preserve">076-455-3807</t>
  </si>
  <si>
    <t xml:space="preserve">社会福祉法人慶寿会</t>
  </si>
  <si>
    <t xml:space="preserve">1671800439</t>
  </si>
  <si>
    <t xml:space="preserve">萩野医院居宅介護支援センター</t>
  </si>
  <si>
    <t xml:space="preserve">富山県富山市八尾町福島四丁目７１番地</t>
  </si>
  <si>
    <t xml:space="preserve">076-455-1881</t>
  </si>
  <si>
    <t xml:space="preserve">医療法人社団　萩野医院</t>
  </si>
  <si>
    <t xml:space="preserve">1671900015</t>
  </si>
  <si>
    <t xml:space="preserve">射水市大門在宅介護支援センター</t>
  </si>
  <si>
    <r>
      <rPr>
        <sz val="10"/>
        <rFont val="Noto Sans"/>
        <family val="2"/>
      </rPr>
      <t xml:space="preserve">射水市中村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番地</t>
    </r>
  </si>
  <si>
    <t xml:space="preserve">0766-52-7300</t>
  </si>
  <si>
    <t xml:space="preserve">社会福祉法人大門福祉会</t>
  </si>
  <si>
    <t xml:space="preserve">1671900031</t>
  </si>
  <si>
    <t xml:space="preserve">射水市小杉在宅介護支援センター大江</t>
  </si>
  <si>
    <r>
      <rPr>
        <sz val="10"/>
        <rFont val="Noto Sans"/>
        <family val="2"/>
      </rPr>
      <t xml:space="preserve">射水市大江</t>
    </r>
    <r>
      <rPr>
        <sz val="10"/>
        <rFont val="ＭＳ Ｐゴシック"/>
        <family val="3"/>
        <charset val="128"/>
      </rPr>
      <t xml:space="preserve">333</t>
    </r>
    <r>
      <rPr>
        <sz val="10"/>
        <rFont val="Noto Sans"/>
        <family val="2"/>
      </rPr>
      <t xml:space="preserve">番地１</t>
    </r>
  </si>
  <si>
    <t xml:space="preserve">0766-55-8886</t>
  </si>
  <si>
    <t xml:space="preserve">1671900049</t>
  </si>
  <si>
    <t xml:space="preserve">射水市大島在宅介護支援センター</t>
  </si>
  <si>
    <r>
      <rPr>
        <sz val="10"/>
        <rFont val="Noto Sans"/>
        <family val="2"/>
      </rPr>
      <t xml:space="preserve">射水市大島北野</t>
    </r>
    <r>
      <rPr>
        <sz val="10"/>
        <rFont val="ＭＳ Ｐゴシック"/>
        <family val="3"/>
        <charset val="128"/>
      </rPr>
      <t xml:space="preserve">33</t>
    </r>
    <r>
      <rPr>
        <sz val="10"/>
        <rFont val="Noto Sans"/>
        <family val="2"/>
      </rPr>
      <t xml:space="preserve">番地</t>
    </r>
  </si>
  <si>
    <t xml:space="preserve">0766-51-6010</t>
  </si>
  <si>
    <t xml:space="preserve">社会福祉法人射水市社会福祉協議会</t>
  </si>
  <si>
    <t xml:space="preserve">1671900056</t>
  </si>
  <si>
    <t xml:space="preserve">くるみ介護センタ－</t>
  </si>
  <si>
    <r>
      <rPr>
        <sz val="10"/>
        <rFont val="Noto Sans"/>
        <family val="2"/>
      </rPr>
      <t xml:space="preserve">射水市大島北野</t>
    </r>
    <r>
      <rPr>
        <sz val="10"/>
        <rFont val="ＭＳ Ｐゴシック"/>
        <family val="3"/>
        <charset val="128"/>
      </rPr>
      <t xml:space="preserve">48</t>
    </r>
    <r>
      <rPr>
        <sz val="10"/>
        <rFont val="Noto Sans"/>
        <family val="2"/>
      </rPr>
      <t xml:space="preserve">番地</t>
    </r>
  </si>
  <si>
    <t xml:space="preserve">0766-52-4131</t>
  </si>
  <si>
    <t xml:space="preserve">医療法人社団樫の木会</t>
  </si>
  <si>
    <t xml:space="preserve">1671900155</t>
  </si>
  <si>
    <t xml:space="preserve">みしま野苑在宅ケアセンター</t>
  </si>
  <si>
    <r>
      <rPr>
        <sz val="10"/>
        <rFont val="Noto Sans"/>
        <family val="2"/>
      </rPr>
      <t xml:space="preserve">射水市三ケ</t>
    </r>
    <r>
      <rPr>
        <sz val="10"/>
        <rFont val="ＭＳ Ｐゴシック"/>
        <family val="3"/>
        <charset val="128"/>
      </rPr>
      <t xml:space="preserve">508</t>
    </r>
    <r>
      <rPr>
        <sz val="10"/>
        <rFont val="Noto Sans"/>
        <family val="2"/>
      </rPr>
      <t xml:space="preserve">番地</t>
    </r>
  </si>
  <si>
    <t xml:space="preserve">0766-55-5005</t>
  </si>
  <si>
    <t xml:space="preserve">医療法人社団楽山会</t>
  </si>
  <si>
    <t xml:space="preserve">1672000021</t>
  </si>
  <si>
    <t xml:space="preserve">旅川居宅介護支援事業所</t>
  </si>
  <si>
    <r>
      <rPr>
        <sz val="10"/>
        <rFont val="Noto Sans"/>
        <family val="2"/>
      </rPr>
      <t xml:space="preserve">南砺市院林</t>
    </r>
    <r>
      <rPr>
        <sz val="10"/>
        <rFont val="ＭＳ Ｐゴシック"/>
        <family val="3"/>
        <charset val="128"/>
      </rPr>
      <t xml:space="preserve">92</t>
    </r>
    <r>
      <rPr>
        <sz val="10"/>
        <rFont val="Noto Sans"/>
        <family val="2"/>
      </rPr>
      <t xml:space="preserve">番地１</t>
    </r>
  </si>
  <si>
    <t xml:space="preserve">0763-22-7765</t>
  </si>
  <si>
    <t xml:space="preserve">1672000039</t>
  </si>
  <si>
    <t xml:space="preserve">となみケアサービス</t>
  </si>
  <si>
    <r>
      <rPr>
        <sz val="10"/>
        <rFont val="Noto Sans"/>
        <family val="2"/>
      </rPr>
      <t xml:space="preserve">南砺市野口</t>
    </r>
    <r>
      <rPr>
        <sz val="10"/>
        <rFont val="ＭＳ Ｐゴシック"/>
        <family val="3"/>
        <charset val="128"/>
      </rPr>
      <t xml:space="preserve">191</t>
    </r>
    <r>
      <rPr>
        <sz val="10"/>
        <rFont val="Noto Sans"/>
        <family val="2"/>
      </rPr>
      <t xml:space="preserve">番地１</t>
    </r>
  </si>
  <si>
    <t xml:space="preserve">0763-62-3777</t>
  </si>
  <si>
    <t xml:space="preserve">株式会社キャリアマッチングシステム富山</t>
  </si>
  <si>
    <t xml:space="preserve">1672000062</t>
  </si>
  <si>
    <t xml:space="preserve">南砺市井波在宅介護支援センター</t>
  </si>
  <si>
    <r>
      <rPr>
        <sz val="10"/>
        <rFont val="Noto Sans"/>
        <family val="2"/>
      </rPr>
      <t xml:space="preserve">南砺市井波</t>
    </r>
    <r>
      <rPr>
        <sz val="10"/>
        <rFont val="ＭＳ Ｐゴシック"/>
        <family val="3"/>
        <charset val="128"/>
      </rPr>
      <t xml:space="preserve">938</t>
    </r>
    <r>
      <rPr>
        <sz val="10"/>
        <rFont val="Noto Sans"/>
        <family val="2"/>
      </rPr>
      <t xml:space="preserve">番地</t>
    </r>
  </si>
  <si>
    <t xml:space="preserve">0763-82-7773</t>
  </si>
  <si>
    <t xml:space="preserve">1672000153</t>
  </si>
  <si>
    <t xml:space="preserve">いなみ居宅介護支援事業所</t>
  </si>
  <si>
    <r>
      <rPr>
        <sz val="10"/>
        <rFont val="Noto Sans"/>
        <family val="2"/>
      </rPr>
      <t xml:space="preserve">南砺市井波</t>
    </r>
    <r>
      <rPr>
        <sz val="10"/>
        <rFont val="ＭＳ Ｐゴシック"/>
        <family val="3"/>
        <charset val="128"/>
      </rPr>
      <t xml:space="preserve">1310</t>
    </r>
    <r>
      <rPr>
        <sz val="10"/>
        <rFont val="Noto Sans"/>
        <family val="2"/>
      </rPr>
      <t xml:space="preserve">番地の１</t>
    </r>
  </si>
  <si>
    <t xml:space="preserve">0763-82-7045</t>
  </si>
  <si>
    <t xml:space="preserve">1672000260</t>
  </si>
  <si>
    <t xml:space="preserve">ケアポート庄川居宅介護支援事業所</t>
  </si>
  <si>
    <r>
      <rPr>
        <sz val="10"/>
        <rFont val="Noto Sans"/>
        <family val="2"/>
      </rPr>
      <t xml:space="preserve">砺波市庄川町金屋字岩黒</t>
    </r>
    <r>
      <rPr>
        <sz val="10"/>
        <rFont val="ＭＳ Ｐゴシック"/>
        <family val="3"/>
        <charset val="128"/>
      </rPr>
      <t xml:space="preserve">38</t>
    </r>
    <r>
      <rPr>
        <sz val="10"/>
        <rFont val="Noto Sans"/>
        <family val="2"/>
      </rPr>
      <t xml:space="preserve">番地１</t>
    </r>
  </si>
  <si>
    <t xml:space="preserve">0763-82-6861</t>
  </si>
  <si>
    <t xml:space="preserve">社会福祉法人庄川福祉会</t>
  </si>
  <si>
    <t xml:space="preserve">1672000351</t>
  </si>
  <si>
    <t xml:space="preserve">うらら居宅介護支援事業所</t>
  </si>
  <si>
    <r>
      <rPr>
        <sz val="10"/>
        <rFont val="Noto Sans"/>
        <family val="2"/>
      </rPr>
      <t xml:space="preserve">南砺市理休</t>
    </r>
    <r>
      <rPr>
        <sz val="10"/>
        <rFont val="ＭＳ Ｐゴシック"/>
        <family val="3"/>
        <charset val="128"/>
      </rPr>
      <t xml:space="preserve">270</t>
    </r>
    <r>
      <rPr>
        <sz val="10"/>
        <rFont val="Noto Sans"/>
        <family val="2"/>
      </rPr>
      <t xml:space="preserve">番地</t>
    </r>
  </si>
  <si>
    <t xml:space="preserve">0763-62-8113</t>
  </si>
  <si>
    <t xml:space="preserve">社会福祉法人城端敬寿会</t>
  </si>
  <si>
    <t xml:space="preserve">1672100011</t>
  </si>
  <si>
    <t xml:space="preserve">アルテン赤丸居宅介護支援事業所</t>
  </si>
  <si>
    <r>
      <rPr>
        <sz val="10"/>
        <rFont val="Noto Sans"/>
        <family val="2"/>
      </rPr>
      <t xml:space="preserve">高岡市福岡町赤丸</t>
    </r>
    <r>
      <rPr>
        <sz val="10"/>
        <rFont val="ＭＳ Ｐゴシック"/>
        <family val="3"/>
        <charset val="128"/>
      </rPr>
      <t xml:space="preserve">1103</t>
    </r>
    <r>
      <rPr>
        <sz val="10"/>
        <rFont val="Noto Sans"/>
        <family val="2"/>
      </rPr>
      <t xml:space="preserve">番地１</t>
    </r>
  </si>
  <si>
    <t xml:space="preserve">0766-31-5420</t>
  </si>
  <si>
    <t xml:space="preserve">社会福祉法人福岡福祉会　　</t>
  </si>
  <si>
    <t xml:space="preserve">1672100029</t>
  </si>
  <si>
    <t xml:space="preserve">やすらぎ荘居宅介護支援事業所</t>
  </si>
  <si>
    <r>
      <rPr>
        <sz val="10"/>
        <rFont val="Noto Sans"/>
        <family val="2"/>
      </rPr>
      <t xml:space="preserve">南砺市天池</t>
    </r>
    <r>
      <rPr>
        <sz val="10"/>
        <rFont val="ＭＳ Ｐゴシック"/>
        <family val="3"/>
        <charset val="128"/>
      </rPr>
      <t xml:space="preserve">1570</t>
    </r>
    <r>
      <rPr>
        <sz val="10"/>
        <rFont val="Noto Sans"/>
        <family val="2"/>
      </rPr>
      <t xml:space="preserve">番地</t>
    </r>
  </si>
  <si>
    <t xml:space="preserve">0763-52-6450</t>
  </si>
  <si>
    <t xml:space="preserve">1672100045</t>
  </si>
  <si>
    <t xml:space="preserve">社協居宅介護支援福岡事業所</t>
  </si>
  <si>
    <r>
      <rPr>
        <sz val="10"/>
        <rFont val="Noto Sans"/>
        <family val="2"/>
      </rPr>
      <t xml:space="preserve">高岡市福岡町大滝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番地</t>
    </r>
  </si>
  <si>
    <t xml:space="preserve">0766-64-8181</t>
  </si>
  <si>
    <t xml:space="preserve">1672100110</t>
  </si>
  <si>
    <t xml:space="preserve">なんと居宅介護支援事業所</t>
  </si>
  <si>
    <r>
      <rPr>
        <sz val="10"/>
        <rFont val="Noto Sans"/>
        <family val="2"/>
      </rPr>
      <t xml:space="preserve">南砺市天池字二番野島</t>
    </r>
    <r>
      <rPr>
        <sz val="10"/>
        <rFont val="ＭＳ Ｐゴシック"/>
        <family val="3"/>
        <charset val="128"/>
      </rPr>
      <t xml:space="preserve">1555</t>
    </r>
    <r>
      <rPr>
        <sz val="10"/>
        <rFont val="Noto Sans"/>
        <family val="2"/>
      </rPr>
      <t xml:space="preserve">番地３</t>
    </r>
  </si>
  <si>
    <t xml:space="preserve">0763-52-0050</t>
  </si>
  <si>
    <t xml:space="preserve">医療法人社団修和会</t>
  </si>
  <si>
    <t xml:space="preserve">1672100128</t>
  </si>
  <si>
    <t xml:space="preserve">老人保健施設さくら苑</t>
  </si>
  <si>
    <r>
      <rPr>
        <sz val="10"/>
        <rFont val="Noto Sans"/>
        <family val="2"/>
      </rPr>
      <t xml:space="preserve">高岡市福岡町大野</t>
    </r>
    <r>
      <rPr>
        <sz val="10"/>
        <rFont val="ＭＳ Ｐゴシック"/>
        <family val="3"/>
        <charset val="128"/>
      </rPr>
      <t xml:space="preserve">145</t>
    </r>
    <r>
      <rPr>
        <sz val="10"/>
        <rFont val="Noto Sans"/>
        <family val="2"/>
      </rPr>
      <t xml:space="preserve">番地</t>
    </r>
  </si>
  <si>
    <t xml:space="preserve">0766-73-6737</t>
  </si>
  <si>
    <t xml:space="preserve">医療法人社団志貴野会</t>
  </si>
  <si>
    <t xml:space="preserve">1672100169</t>
  </si>
  <si>
    <t xml:space="preserve">ＪＡ福光ふれあいセンター</t>
  </si>
  <si>
    <r>
      <rPr>
        <sz val="10"/>
        <rFont val="Noto Sans"/>
        <family val="2"/>
      </rPr>
      <t xml:space="preserve">南砺市福光</t>
    </r>
    <r>
      <rPr>
        <sz val="10"/>
        <rFont val="ＭＳ Ｐゴシック"/>
        <family val="3"/>
        <charset val="128"/>
      </rPr>
      <t xml:space="preserve">1165</t>
    </r>
    <r>
      <rPr>
        <sz val="10"/>
        <rFont val="Noto Sans"/>
        <family val="2"/>
      </rPr>
      <t xml:space="preserve">番地</t>
    </r>
  </si>
  <si>
    <t xml:space="preserve">0763-52-8585</t>
  </si>
  <si>
    <t xml:space="preserve">福光農業協同組合</t>
  </si>
  <si>
    <t xml:space="preserve">1680500012</t>
  </si>
  <si>
    <t xml:space="preserve">白石整形外科医院</t>
  </si>
  <si>
    <t xml:space="preserve">富山県氷見市柳田２０１１－２</t>
  </si>
  <si>
    <t xml:space="preserve">0766-91-5355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8"/>
      <name val="Noto Sans"/>
      <family val="2"/>
    </font>
    <font>
      <sz val="10"/>
      <name val="Noto Sans"/>
      <family val="2"/>
    </font>
    <font>
      <sz val="24.75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3">
    <dxf>
      <fill>
        <patternFill patternType="solid">
          <fgColor rgb="00FFFFFF"/>
        </patternFill>
      </fill>
    </dxf>
    <dxf>
      <font>
        <name val="ＭＳ Ｐゴシック"/>
        <charset val="128"/>
        <family val="3"/>
        <color rgb="FF800080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5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98" zoomScalePageLayoutView="85" workbookViewId="0">
      <selection pane="topLeft" activeCell="J3" activeCellId="0" sqref="J3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6.99"/>
    <col collapsed="false" customWidth="true" hidden="false" outlineLevel="0" max="3" min="3" style="1" width="11.28"/>
    <col collapsed="false" customWidth="true" hidden="false" outlineLevel="0" max="4" min="4" style="1" width="45.7"/>
    <col collapsed="false" customWidth="true" hidden="false" outlineLevel="0" max="5" min="5" style="1" width="30.56"/>
    <col collapsed="false" customWidth="true" hidden="false" outlineLevel="0" max="6" min="6" style="1" width="14.42"/>
    <col collapsed="false" customWidth="true" hidden="false" outlineLevel="0" max="7" min="7" style="2" width="35.85"/>
    <col collapsed="false" customWidth="true" hidden="false" outlineLevel="0" max="8" min="8" style="1" width="10.99"/>
    <col collapsed="false" customWidth="false" hidden="false" outlineLevel="0" max="257" min="9" style="3" width="9.13"/>
  </cols>
  <sheetData>
    <row r="1" customFormat="false" ht="26.25" hidden="false" customHeight="true" outlineLevel="0" collapsed="false">
      <c r="A1" s="4" t="s">
        <v>0</v>
      </c>
      <c r="B1" s="5"/>
      <c r="C1" s="5"/>
      <c r="D1" s="5"/>
      <c r="E1" s="5"/>
      <c r="F1" s="5"/>
      <c r="G1" s="6"/>
      <c r="H1" s="5"/>
    </row>
    <row r="2" customFormat="false" ht="26.25" hidden="false" customHeight="true" outlineLevel="0" collapsed="false">
      <c r="B2" s="7" t="s">
        <v>1</v>
      </c>
      <c r="C2" s="7" t="s">
        <v>2</v>
      </c>
      <c r="D2" s="7" t="s">
        <v>3</v>
      </c>
      <c r="E2" s="7" t="s">
        <v>4</v>
      </c>
      <c r="F2" s="7" t="s">
        <v>5</v>
      </c>
      <c r="G2" s="8" t="s">
        <v>6</v>
      </c>
      <c r="H2" s="7" t="s">
        <v>7</v>
      </c>
    </row>
    <row r="3" customFormat="false" ht="25.5" hidden="false" customHeight="true" outlineLevel="0" collapsed="false">
      <c r="A3" s="9" t="n">
        <v>1</v>
      </c>
      <c r="B3" s="10" t="s">
        <v>8</v>
      </c>
      <c r="C3" s="11" t="s">
        <v>9</v>
      </c>
      <c r="D3" s="12" t="s">
        <v>10</v>
      </c>
      <c r="E3" s="12" t="s">
        <v>11</v>
      </c>
      <c r="F3" s="11" t="s">
        <v>12</v>
      </c>
      <c r="G3" s="12" t="s">
        <v>13</v>
      </c>
      <c r="H3" s="11"/>
    </row>
    <row r="4" customFormat="false" ht="25.5" hidden="false" customHeight="true" outlineLevel="0" collapsed="false">
      <c r="A4" s="9" t="n">
        <v>2</v>
      </c>
      <c r="B4" s="10" t="s">
        <v>8</v>
      </c>
      <c r="C4" s="11" t="s">
        <v>14</v>
      </c>
      <c r="D4" s="12" t="s">
        <v>15</v>
      </c>
      <c r="E4" s="12" t="s">
        <v>16</v>
      </c>
      <c r="F4" s="11" t="s">
        <v>17</v>
      </c>
      <c r="G4" s="12" t="s">
        <v>18</v>
      </c>
      <c r="H4" s="11"/>
    </row>
    <row r="5" customFormat="false" ht="25.5" hidden="false" customHeight="true" outlineLevel="0" collapsed="false">
      <c r="A5" s="9" t="n">
        <v>3</v>
      </c>
      <c r="B5" s="10" t="s">
        <v>8</v>
      </c>
      <c r="C5" s="11" t="s">
        <v>19</v>
      </c>
      <c r="D5" s="12" t="s">
        <v>20</v>
      </c>
      <c r="E5" s="12" t="s">
        <v>21</v>
      </c>
      <c r="F5" s="11" t="s">
        <v>22</v>
      </c>
      <c r="G5" s="12" t="s">
        <v>23</v>
      </c>
      <c r="H5" s="11"/>
    </row>
    <row r="6" customFormat="false" ht="25.5" hidden="false" customHeight="true" outlineLevel="0" collapsed="false">
      <c r="A6" s="9" t="n">
        <v>4</v>
      </c>
      <c r="B6" s="10" t="s">
        <v>8</v>
      </c>
      <c r="C6" s="11" t="s">
        <v>24</v>
      </c>
      <c r="D6" s="12" t="s">
        <v>25</v>
      </c>
      <c r="E6" s="12" t="s">
        <v>26</v>
      </c>
      <c r="F6" s="11" t="s">
        <v>27</v>
      </c>
      <c r="G6" s="12" t="s">
        <v>28</v>
      </c>
      <c r="H6" s="11"/>
    </row>
    <row r="7" customFormat="false" ht="25.5" hidden="false" customHeight="true" outlineLevel="0" collapsed="false">
      <c r="A7" s="9" t="n">
        <v>5</v>
      </c>
      <c r="B7" s="10" t="s">
        <v>8</v>
      </c>
      <c r="C7" s="11" t="s">
        <v>29</v>
      </c>
      <c r="D7" s="12" t="s">
        <v>30</v>
      </c>
      <c r="E7" s="12" t="s">
        <v>31</v>
      </c>
      <c r="F7" s="11" t="s">
        <v>32</v>
      </c>
      <c r="G7" s="12" t="s">
        <v>33</v>
      </c>
      <c r="H7" s="11"/>
    </row>
    <row r="8" customFormat="false" ht="25.5" hidden="false" customHeight="true" outlineLevel="0" collapsed="false">
      <c r="A8" s="9" t="n">
        <v>6</v>
      </c>
      <c r="B8" s="10" t="s">
        <v>8</v>
      </c>
      <c r="C8" s="11" t="s">
        <v>34</v>
      </c>
      <c r="D8" s="12" t="s">
        <v>35</v>
      </c>
      <c r="E8" s="12" t="s">
        <v>36</v>
      </c>
      <c r="F8" s="11" t="s">
        <v>37</v>
      </c>
      <c r="G8" s="12" t="s">
        <v>38</v>
      </c>
      <c r="H8" s="11"/>
    </row>
    <row r="9" customFormat="false" ht="25.5" hidden="false" customHeight="true" outlineLevel="0" collapsed="false">
      <c r="A9" s="9" t="n">
        <v>7</v>
      </c>
      <c r="B9" s="10" t="s">
        <v>8</v>
      </c>
      <c r="C9" s="11" t="s">
        <v>39</v>
      </c>
      <c r="D9" s="12" t="s">
        <v>40</v>
      </c>
      <c r="E9" s="12" t="s">
        <v>41</v>
      </c>
      <c r="F9" s="11" t="s">
        <v>42</v>
      </c>
      <c r="G9" s="12" t="s">
        <v>43</v>
      </c>
      <c r="H9" s="11"/>
    </row>
    <row r="10" customFormat="false" ht="25.5" hidden="false" customHeight="true" outlineLevel="0" collapsed="false">
      <c r="A10" s="9" t="n">
        <v>8</v>
      </c>
      <c r="B10" s="10" t="s">
        <v>8</v>
      </c>
      <c r="C10" s="11" t="s">
        <v>44</v>
      </c>
      <c r="D10" s="12" t="s">
        <v>45</v>
      </c>
      <c r="E10" s="12" t="s">
        <v>46</v>
      </c>
      <c r="F10" s="11" t="s">
        <v>47</v>
      </c>
      <c r="G10" s="12" t="s">
        <v>48</v>
      </c>
      <c r="H10" s="11"/>
    </row>
    <row r="11" customFormat="false" ht="25.5" hidden="false" customHeight="true" outlineLevel="0" collapsed="false">
      <c r="A11" s="9" t="n">
        <v>9</v>
      </c>
      <c r="B11" s="10" t="s">
        <v>8</v>
      </c>
      <c r="C11" s="11" t="s">
        <v>49</v>
      </c>
      <c r="D11" s="12" t="s">
        <v>50</v>
      </c>
      <c r="E11" s="12" t="s">
        <v>51</v>
      </c>
      <c r="F11" s="11" t="s">
        <v>52</v>
      </c>
      <c r="G11" s="12" t="s">
        <v>43</v>
      </c>
      <c r="H11" s="11"/>
    </row>
    <row r="12" customFormat="false" ht="25.5" hidden="false" customHeight="true" outlineLevel="0" collapsed="false">
      <c r="A12" s="9" t="n">
        <v>10</v>
      </c>
      <c r="B12" s="10" t="s">
        <v>8</v>
      </c>
      <c r="C12" s="11" t="s">
        <v>53</v>
      </c>
      <c r="D12" s="12" t="s">
        <v>54</v>
      </c>
      <c r="E12" s="12" t="s">
        <v>55</v>
      </c>
      <c r="F12" s="11" t="s">
        <v>56</v>
      </c>
      <c r="G12" s="12" t="s">
        <v>57</v>
      </c>
      <c r="H12" s="11"/>
    </row>
    <row r="13" customFormat="false" ht="25.5" hidden="false" customHeight="true" outlineLevel="0" collapsed="false">
      <c r="A13" s="9" t="n">
        <v>11</v>
      </c>
      <c r="B13" s="10" t="s">
        <v>8</v>
      </c>
      <c r="C13" s="11" t="s">
        <v>58</v>
      </c>
      <c r="D13" s="12" t="s">
        <v>59</v>
      </c>
      <c r="E13" s="12" t="s">
        <v>60</v>
      </c>
      <c r="F13" s="11" t="s">
        <v>61</v>
      </c>
      <c r="G13" s="12" t="s">
        <v>62</v>
      </c>
      <c r="H13" s="11"/>
    </row>
    <row r="14" customFormat="false" ht="25.5" hidden="false" customHeight="true" outlineLevel="0" collapsed="false">
      <c r="A14" s="9" t="n">
        <v>12</v>
      </c>
      <c r="B14" s="10" t="s">
        <v>8</v>
      </c>
      <c r="C14" s="11" t="s">
        <v>63</v>
      </c>
      <c r="D14" s="12" t="s">
        <v>64</v>
      </c>
      <c r="E14" s="12" t="s">
        <v>65</v>
      </c>
      <c r="F14" s="11" t="s">
        <v>66</v>
      </c>
      <c r="G14" s="12" t="s">
        <v>67</v>
      </c>
      <c r="H14" s="11"/>
    </row>
    <row r="15" customFormat="false" ht="25.5" hidden="false" customHeight="true" outlineLevel="0" collapsed="false">
      <c r="A15" s="9" t="n">
        <v>13</v>
      </c>
      <c r="B15" s="10" t="s">
        <v>8</v>
      </c>
      <c r="C15" s="11" t="s">
        <v>68</v>
      </c>
      <c r="D15" s="12" t="s">
        <v>69</v>
      </c>
      <c r="E15" s="12" t="s">
        <v>70</v>
      </c>
      <c r="F15" s="11" t="s">
        <v>71</v>
      </c>
      <c r="G15" s="12" t="s">
        <v>72</v>
      </c>
      <c r="H15" s="11"/>
    </row>
    <row r="16" customFormat="false" ht="25.5" hidden="false" customHeight="true" outlineLevel="0" collapsed="false">
      <c r="A16" s="9" t="n">
        <v>14</v>
      </c>
      <c r="B16" s="10" t="s">
        <v>8</v>
      </c>
      <c r="C16" s="11" t="s">
        <v>73</v>
      </c>
      <c r="D16" s="12" t="s">
        <v>74</v>
      </c>
      <c r="E16" s="12" t="s">
        <v>75</v>
      </c>
      <c r="F16" s="11" t="s">
        <v>76</v>
      </c>
      <c r="G16" s="12" t="s">
        <v>77</v>
      </c>
      <c r="H16" s="11"/>
    </row>
    <row r="17" customFormat="false" ht="25.5" hidden="false" customHeight="true" outlineLevel="0" collapsed="false">
      <c r="A17" s="9" t="n">
        <v>15</v>
      </c>
      <c r="B17" s="10" t="s">
        <v>8</v>
      </c>
      <c r="C17" s="11" t="s">
        <v>78</v>
      </c>
      <c r="D17" s="12" t="s">
        <v>79</v>
      </c>
      <c r="E17" s="12" t="s">
        <v>80</v>
      </c>
      <c r="F17" s="11" t="s">
        <v>81</v>
      </c>
      <c r="G17" s="12" t="s">
        <v>82</v>
      </c>
      <c r="H17" s="11"/>
    </row>
    <row r="18" customFormat="false" ht="25.5" hidden="false" customHeight="true" outlineLevel="0" collapsed="false">
      <c r="A18" s="9" t="n">
        <v>16</v>
      </c>
      <c r="B18" s="10" t="s">
        <v>8</v>
      </c>
      <c r="C18" s="11" t="s">
        <v>83</v>
      </c>
      <c r="D18" s="12" t="s">
        <v>84</v>
      </c>
      <c r="E18" s="12" t="s">
        <v>85</v>
      </c>
      <c r="F18" s="11" t="s">
        <v>86</v>
      </c>
      <c r="G18" s="12" t="s">
        <v>87</v>
      </c>
      <c r="H18" s="10" t="s">
        <v>88</v>
      </c>
    </row>
    <row r="19" customFormat="false" ht="25.5" hidden="false" customHeight="true" outlineLevel="0" collapsed="false">
      <c r="A19" s="9" t="n">
        <v>17</v>
      </c>
      <c r="B19" s="10" t="s">
        <v>8</v>
      </c>
      <c r="C19" s="11" t="s">
        <v>89</v>
      </c>
      <c r="D19" s="12" t="s">
        <v>90</v>
      </c>
      <c r="E19" s="12" t="s">
        <v>91</v>
      </c>
      <c r="F19" s="11" t="s">
        <v>92</v>
      </c>
      <c r="G19" s="12" t="s">
        <v>93</v>
      </c>
      <c r="H19" s="11"/>
    </row>
    <row r="20" customFormat="false" ht="25.5" hidden="false" customHeight="true" outlineLevel="0" collapsed="false">
      <c r="A20" s="9" t="n">
        <v>18</v>
      </c>
      <c r="B20" s="10" t="s">
        <v>8</v>
      </c>
      <c r="C20" s="11" t="s">
        <v>94</v>
      </c>
      <c r="D20" s="12" t="s">
        <v>95</v>
      </c>
      <c r="E20" s="12" t="s">
        <v>96</v>
      </c>
      <c r="F20" s="11" t="s">
        <v>97</v>
      </c>
      <c r="G20" s="12" t="s">
        <v>43</v>
      </c>
      <c r="H20" s="11"/>
    </row>
    <row r="21" customFormat="false" ht="25.5" hidden="false" customHeight="true" outlineLevel="0" collapsed="false">
      <c r="A21" s="9" t="n">
        <v>19</v>
      </c>
      <c r="B21" s="10" t="s">
        <v>8</v>
      </c>
      <c r="C21" s="11" t="s">
        <v>98</v>
      </c>
      <c r="D21" s="12" t="s">
        <v>99</v>
      </c>
      <c r="E21" s="12" t="s">
        <v>100</v>
      </c>
      <c r="F21" s="11" t="s">
        <v>101</v>
      </c>
      <c r="G21" s="12" t="s">
        <v>102</v>
      </c>
      <c r="H21" s="11"/>
    </row>
    <row r="22" customFormat="false" ht="25.5" hidden="false" customHeight="true" outlineLevel="0" collapsed="false">
      <c r="A22" s="9" t="n">
        <v>20</v>
      </c>
      <c r="B22" s="10" t="s">
        <v>8</v>
      </c>
      <c r="C22" s="11" t="s">
        <v>103</v>
      </c>
      <c r="D22" s="12" t="s">
        <v>104</v>
      </c>
      <c r="E22" s="12" t="s">
        <v>105</v>
      </c>
      <c r="F22" s="11" t="s">
        <v>106</v>
      </c>
      <c r="G22" s="12" t="s">
        <v>104</v>
      </c>
      <c r="H22" s="11"/>
    </row>
    <row r="23" customFormat="false" ht="25.5" hidden="false" customHeight="true" outlineLevel="0" collapsed="false">
      <c r="A23" s="9" t="n">
        <v>21</v>
      </c>
      <c r="B23" s="10" t="s">
        <v>8</v>
      </c>
      <c r="C23" s="11" t="s">
        <v>107</v>
      </c>
      <c r="D23" s="12" t="s">
        <v>108</v>
      </c>
      <c r="E23" s="12" t="s">
        <v>109</v>
      </c>
      <c r="F23" s="11" t="s">
        <v>110</v>
      </c>
      <c r="G23" s="12" t="s">
        <v>108</v>
      </c>
      <c r="H23" s="11"/>
    </row>
    <row r="24" customFormat="false" ht="25.5" hidden="false" customHeight="true" outlineLevel="0" collapsed="false">
      <c r="A24" s="9" t="n">
        <v>22</v>
      </c>
      <c r="B24" s="10" t="s">
        <v>8</v>
      </c>
      <c r="C24" s="11" t="s">
        <v>111</v>
      </c>
      <c r="D24" s="12" t="s">
        <v>112</v>
      </c>
      <c r="E24" s="12" t="s">
        <v>113</v>
      </c>
      <c r="F24" s="11" t="s">
        <v>114</v>
      </c>
      <c r="G24" s="12" t="s">
        <v>115</v>
      </c>
      <c r="H24" s="11"/>
    </row>
    <row r="25" customFormat="false" ht="25.5" hidden="false" customHeight="true" outlineLevel="0" collapsed="false">
      <c r="A25" s="9" t="n">
        <v>23</v>
      </c>
      <c r="B25" s="10" t="s">
        <v>8</v>
      </c>
      <c r="C25" s="11" t="s">
        <v>116</v>
      </c>
      <c r="D25" s="12" t="s">
        <v>117</v>
      </c>
      <c r="E25" s="12" t="s">
        <v>118</v>
      </c>
      <c r="F25" s="11" t="s">
        <v>119</v>
      </c>
      <c r="G25" s="12" t="s">
        <v>120</v>
      </c>
      <c r="H25" s="11"/>
    </row>
    <row r="26" customFormat="false" ht="25.5" hidden="false" customHeight="true" outlineLevel="0" collapsed="false">
      <c r="A26" s="9" t="n">
        <v>24</v>
      </c>
      <c r="B26" s="10" t="s">
        <v>8</v>
      </c>
      <c r="C26" s="11" t="s">
        <v>121</v>
      </c>
      <c r="D26" s="12" t="s">
        <v>122</v>
      </c>
      <c r="E26" s="12" t="s">
        <v>123</v>
      </c>
      <c r="F26" s="11" t="s">
        <v>124</v>
      </c>
      <c r="G26" s="12" t="s">
        <v>125</v>
      </c>
      <c r="H26" s="11"/>
    </row>
    <row r="27" customFormat="false" ht="25.5" hidden="false" customHeight="true" outlineLevel="0" collapsed="false">
      <c r="A27" s="9" t="n">
        <v>25</v>
      </c>
      <c r="B27" s="10" t="s">
        <v>8</v>
      </c>
      <c r="C27" s="11" t="s">
        <v>126</v>
      </c>
      <c r="D27" s="12" t="s">
        <v>127</v>
      </c>
      <c r="E27" s="12" t="s">
        <v>128</v>
      </c>
      <c r="F27" s="11" t="s">
        <v>129</v>
      </c>
      <c r="G27" s="12" t="s">
        <v>130</v>
      </c>
      <c r="H27" s="11"/>
    </row>
    <row r="28" customFormat="false" ht="25.5" hidden="false" customHeight="true" outlineLevel="0" collapsed="false">
      <c r="A28" s="9" t="n">
        <v>26</v>
      </c>
      <c r="B28" s="10" t="s">
        <v>8</v>
      </c>
      <c r="C28" s="11" t="s">
        <v>131</v>
      </c>
      <c r="D28" s="12" t="s">
        <v>132</v>
      </c>
      <c r="E28" s="12" t="s">
        <v>133</v>
      </c>
      <c r="F28" s="11" t="s">
        <v>134</v>
      </c>
      <c r="G28" s="12" t="s">
        <v>135</v>
      </c>
      <c r="H28" s="11"/>
    </row>
    <row r="29" customFormat="false" ht="25.5" hidden="false" customHeight="true" outlineLevel="0" collapsed="false">
      <c r="A29" s="9" t="n">
        <v>27</v>
      </c>
      <c r="B29" s="10" t="s">
        <v>8</v>
      </c>
      <c r="C29" s="11" t="s">
        <v>136</v>
      </c>
      <c r="D29" s="12" t="s">
        <v>137</v>
      </c>
      <c r="E29" s="12" t="s">
        <v>138</v>
      </c>
      <c r="F29" s="11" t="s">
        <v>139</v>
      </c>
      <c r="G29" s="12" t="s">
        <v>140</v>
      </c>
      <c r="H29" s="11"/>
    </row>
    <row r="30" customFormat="false" ht="25.5" hidden="false" customHeight="true" outlineLevel="0" collapsed="false">
      <c r="A30" s="9" t="n">
        <v>28</v>
      </c>
      <c r="B30" s="10" t="s">
        <v>8</v>
      </c>
      <c r="C30" s="11" t="s">
        <v>141</v>
      </c>
      <c r="D30" s="12" t="s">
        <v>142</v>
      </c>
      <c r="E30" s="12" t="s">
        <v>143</v>
      </c>
      <c r="F30" s="11" t="s">
        <v>144</v>
      </c>
      <c r="G30" s="12" t="s">
        <v>145</v>
      </c>
      <c r="H30" s="11"/>
    </row>
    <row r="31" customFormat="false" ht="25.5" hidden="false" customHeight="true" outlineLevel="0" collapsed="false">
      <c r="A31" s="9" t="n">
        <v>29</v>
      </c>
      <c r="B31" s="10" t="s">
        <v>8</v>
      </c>
      <c r="C31" s="11" t="s">
        <v>146</v>
      </c>
      <c r="D31" s="12" t="s">
        <v>147</v>
      </c>
      <c r="E31" s="12" t="s">
        <v>148</v>
      </c>
      <c r="F31" s="11" t="s">
        <v>149</v>
      </c>
      <c r="G31" s="12" t="s">
        <v>150</v>
      </c>
      <c r="H31" s="11"/>
    </row>
    <row r="32" customFormat="false" ht="25.5" hidden="false" customHeight="true" outlineLevel="0" collapsed="false">
      <c r="A32" s="9" t="n">
        <v>30</v>
      </c>
      <c r="B32" s="10" t="s">
        <v>8</v>
      </c>
      <c r="C32" s="11" t="s">
        <v>151</v>
      </c>
      <c r="D32" s="12" t="s">
        <v>152</v>
      </c>
      <c r="E32" s="12" t="s">
        <v>153</v>
      </c>
      <c r="F32" s="11" t="s">
        <v>154</v>
      </c>
      <c r="G32" s="12" t="s">
        <v>155</v>
      </c>
      <c r="H32" s="11"/>
    </row>
    <row r="33" customFormat="false" ht="25.5" hidden="false" customHeight="true" outlineLevel="0" collapsed="false">
      <c r="A33" s="9" t="n">
        <v>31</v>
      </c>
      <c r="B33" s="10" t="s">
        <v>8</v>
      </c>
      <c r="C33" s="11" t="s">
        <v>156</v>
      </c>
      <c r="D33" s="12" t="s">
        <v>157</v>
      </c>
      <c r="E33" s="12" t="s">
        <v>158</v>
      </c>
      <c r="F33" s="11" t="s">
        <v>159</v>
      </c>
      <c r="G33" s="12" t="s">
        <v>160</v>
      </c>
      <c r="H33" s="11"/>
    </row>
    <row r="34" customFormat="false" ht="25.5" hidden="false" customHeight="true" outlineLevel="0" collapsed="false">
      <c r="A34" s="9" t="n">
        <v>32</v>
      </c>
      <c r="B34" s="10" t="s">
        <v>8</v>
      </c>
      <c r="C34" s="11" t="s">
        <v>161</v>
      </c>
      <c r="D34" s="12" t="s">
        <v>162</v>
      </c>
      <c r="E34" s="12" t="s">
        <v>163</v>
      </c>
      <c r="F34" s="11" t="s">
        <v>164</v>
      </c>
      <c r="G34" s="12" t="s">
        <v>140</v>
      </c>
      <c r="H34" s="10" t="s">
        <v>88</v>
      </c>
    </row>
    <row r="35" customFormat="false" ht="25.5" hidden="false" customHeight="true" outlineLevel="0" collapsed="false">
      <c r="A35" s="9" t="n">
        <v>33</v>
      </c>
      <c r="B35" s="10" t="s">
        <v>8</v>
      </c>
      <c r="C35" s="11" t="s">
        <v>165</v>
      </c>
      <c r="D35" s="12" t="s">
        <v>166</v>
      </c>
      <c r="E35" s="12" t="s">
        <v>167</v>
      </c>
      <c r="F35" s="11" t="s">
        <v>168</v>
      </c>
      <c r="G35" s="12" t="s">
        <v>169</v>
      </c>
      <c r="H35" s="11"/>
    </row>
    <row r="36" customFormat="false" ht="25.5" hidden="false" customHeight="true" outlineLevel="0" collapsed="false">
      <c r="A36" s="9" t="n">
        <v>34</v>
      </c>
      <c r="B36" s="10" t="s">
        <v>8</v>
      </c>
      <c r="C36" s="11" t="s">
        <v>170</v>
      </c>
      <c r="D36" s="12" t="s">
        <v>171</v>
      </c>
      <c r="E36" s="12" t="s">
        <v>172</v>
      </c>
      <c r="F36" s="11" t="s">
        <v>173</v>
      </c>
      <c r="G36" s="12" t="s">
        <v>174</v>
      </c>
      <c r="H36" s="11"/>
    </row>
    <row r="37" customFormat="false" ht="25.5" hidden="false" customHeight="true" outlineLevel="0" collapsed="false">
      <c r="A37" s="9" t="n">
        <v>35</v>
      </c>
      <c r="B37" s="10" t="s">
        <v>8</v>
      </c>
      <c r="C37" s="11" t="s">
        <v>175</v>
      </c>
      <c r="D37" s="12" t="s">
        <v>176</v>
      </c>
      <c r="E37" s="12" t="s">
        <v>177</v>
      </c>
      <c r="F37" s="11" t="s">
        <v>178</v>
      </c>
      <c r="G37" s="12" t="s">
        <v>176</v>
      </c>
      <c r="H37" s="10" t="s">
        <v>88</v>
      </c>
    </row>
    <row r="38" customFormat="false" ht="25.5" hidden="false" customHeight="true" outlineLevel="0" collapsed="false">
      <c r="A38" s="9" t="n">
        <v>36</v>
      </c>
      <c r="B38" s="10" t="s">
        <v>8</v>
      </c>
      <c r="C38" s="11" t="s">
        <v>179</v>
      </c>
      <c r="D38" s="12" t="s">
        <v>180</v>
      </c>
      <c r="E38" s="12" t="s">
        <v>181</v>
      </c>
      <c r="F38" s="11" t="s">
        <v>182</v>
      </c>
      <c r="G38" s="12" t="s">
        <v>183</v>
      </c>
      <c r="H38" s="11"/>
    </row>
    <row r="39" customFormat="false" ht="25.5" hidden="false" customHeight="true" outlineLevel="0" collapsed="false">
      <c r="A39" s="9" t="n">
        <v>37</v>
      </c>
      <c r="B39" s="10" t="s">
        <v>8</v>
      </c>
      <c r="C39" s="11" t="s">
        <v>184</v>
      </c>
      <c r="D39" s="12" t="s">
        <v>185</v>
      </c>
      <c r="E39" s="12" t="s">
        <v>186</v>
      </c>
      <c r="F39" s="11" t="s">
        <v>187</v>
      </c>
      <c r="G39" s="12" t="s">
        <v>188</v>
      </c>
      <c r="H39" s="11"/>
    </row>
    <row r="40" customFormat="false" ht="25.5" hidden="false" customHeight="true" outlineLevel="0" collapsed="false">
      <c r="A40" s="9" t="n">
        <v>38</v>
      </c>
      <c r="B40" s="10" t="s">
        <v>8</v>
      </c>
      <c r="C40" s="11" t="s">
        <v>189</v>
      </c>
      <c r="D40" s="12" t="s">
        <v>190</v>
      </c>
      <c r="E40" s="12" t="s">
        <v>191</v>
      </c>
      <c r="F40" s="11" t="s">
        <v>192</v>
      </c>
      <c r="G40" s="12" t="s">
        <v>193</v>
      </c>
      <c r="H40" s="11"/>
    </row>
    <row r="41" customFormat="false" ht="25.5" hidden="false" customHeight="true" outlineLevel="0" collapsed="false">
      <c r="A41" s="9" t="n">
        <v>39</v>
      </c>
      <c r="B41" s="10" t="s">
        <v>8</v>
      </c>
      <c r="C41" s="11" t="s">
        <v>194</v>
      </c>
      <c r="D41" s="12" t="s">
        <v>195</v>
      </c>
      <c r="E41" s="12" t="s">
        <v>196</v>
      </c>
      <c r="F41" s="11" t="s">
        <v>197</v>
      </c>
      <c r="G41" s="12" t="s">
        <v>198</v>
      </c>
      <c r="H41" s="11"/>
    </row>
    <row r="42" customFormat="false" ht="25.5" hidden="false" customHeight="true" outlineLevel="0" collapsed="false">
      <c r="A42" s="9" t="n">
        <v>40</v>
      </c>
      <c r="B42" s="10" t="s">
        <v>8</v>
      </c>
      <c r="C42" s="11" t="s">
        <v>199</v>
      </c>
      <c r="D42" s="12" t="s">
        <v>200</v>
      </c>
      <c r="E42" s="12" t="s">
        <v>201</v>
      </c>
      <c r="F42" s="11" t="s">
        <v>202</v>
      </c>
      <c r="G42" s="12" t="s">
        <v>203</v>
      </c>
      <c r="H42" s="11"/>
    </row>
    <row r="43" customFormat="false" ht="25.5" hidden="false" customHeight="true" outlineLevel="0" collapsed="false">
      <c r="A43" s="9" t="n">
        <v>41</v>
      </c>
      <c r="B43" s="10" t="s">
        <v>8</v>
      </c>
      <c r="C43" s="11" t="s">
        <v>204</v>
      </c>
      <c r="D43" s="12" t="s">
        <v>205</v>
      </c>
      <c r="E43" s="12" t="s">
        <v>206</v>
      </c>
      <c r="F43" s="11" t="s">
        <v>207</v>
      </c>
      <c r="G43" s="12" t="s">
        <v>208</v>
      </c>
      <c r="H43" s="10" t="s">
        <v>88</v>
      </c>
    </row>
    <row r="44" customFormat="false" ht="25.5" hidden="false" customHeight="true" outlineLevel="0" collapsed="false">
      <c r="A44" s="9" t="n">
        <v>42</v>
      </c>
      <c r="B44" s="10" t="s">
        <v>8</v>
      </c>
      <c r="C44" s="11" t="s">
        <v>209</v>
      </c>
      <c r="D44" s="12" t="s">
        <v>210</v>
      </c>
      <c r="E44" s="12" t="s">
        <v>211</v>
      </c>
      <c r="F44" s="11" t="s">
        <v>212</v>
      </c>
      <c r="G44" s="12" t="s">
        <v>213</v>
      </c>
      <c r="H44" s="11"/>
    </row>
    <row r="45" customFormat="false" ht="25.5" hidden="false" customHeight="true" outlineLevel="0" collapsed="false">
      <c r="A45" s="9" t="n">
        <v>43</v>
      </c>
      <c r="B45" s="10" t="s">
        <v>8</v>
      </c>
      <c r="C45" s="11" t="s">
        <v>214</v>
      </c>
      <c r="D45" s="12" t="s">
        <v>215</v>
      </c>
      <c r="E45" s="12" t="s">
        <v>216</v>
      </c>
      <c r="F45" s="11" t="s">
        <v>217</v>
      </c>
      <c r="G45" s="12" t="s">
        <v>218</v>
      </c>
      <c r="H45" s="11"/>
    </row>
    <row r="46" customFormat="false" ht="25.5" hidden="false" customHeight="true" outlineLevel="0" collapsed="false">
      <c r="A46" s="9" t="n">
        <v>44</v>
      </c>
      <c r="B46" s="10" t="s">
        <v>8</v>
      </c>
      <c r="C46" s="11" t="s">
        <v>219</v>
      </c>
      <c r="D46" s="12" t="s">
        <v>220</v>
      </c>
      <c r="E46" s="12" t="s">
        <v>221</v>
      </c>
      <c r="F46" s="11" t="s">
        <v>222</v>
      </c>
      <c r="G46" s="12" t="s">
        <v>223</v>
      </c>
      <c r="H46" s="11"/>
    </row>
    <row r="47" customFormat="false" ht="25.5" hidden="false" customHeight="true" outlineLevel="0" collapsed="false">
      <c r="A47" s="9" t="n">
        <v>45</v>
      </c>
      <c r="B47" s="10" t="s">
        <v>8</v>
      </c>
      <c r="C47" s="11" t="s">
        <v>224</v>
      </c>
      <c r="D47" s="12" t="s">
        <v>225</v>
      </c>
      <c r="E47" s="12" t="s">
        <v>226</v>
      </c>
      <c r="F47" s="11" t="s">
        <v>227</v>
      </c>
      <c r="G47" s="12" t="s">
        <v>228</v>
      </c>
      <c r="H47" s="10" t="s">
        <v>88</v>
      </c>
    </row>
    <row r="48" customFormat="false" ht="25.5" hidden="false" customHeight="true" outlineLevel="0" collapsed="false">
      <c r="A48" s="9" t="n">
        <v>46</v>
      </c>
      <c r="B48" s="10" t="s">
        <v>8</v>
      </c>
      <c r="C48" s="11" t="s">
        <v>229</v>
      </c>
      <c r="D48" s="12" t="s">
        <v>230</v>
      </c>
      <c r="E48" s="12" t="s">
        <v>231</v>
      </c>
      <c r="F48" s="11" t="s">
        <v>232</v>
      </c>
      <c r="G48" s="12" t="s">
        <v>233</v>
      </c>
      <c r="H48" s="11"/>
    </row>
    <row r="49" customFormat="false" ht="25.5" hidden="false" customHeight="true" outlineLevel="0" collapsed="false">
      <c r="A49" s="9" t="n">
        <v>47</v>
      </c>
      <c r="B49" s="10" t="s">
        <v>8</v>
      </c>
      <c r="C49" s="11" t="s">
        <v>234</v>
      </c>
      <c r="D49" s="12" t="s">
        <v>235</v>
      </c>
      <c r="E49" s="12" t="s">
        <v>236</v>
      </c>
      <c r="F49" s="11" t="s">
        <v>237</v>
      </c>
      <c r="G49" s="12" t="s">
        <v>238</v>
      </c>
      <c r="H49" s="11"/>
    </row>
    <row r="50" customFormat="false" ht="25.5" hidden="false" customHeight="true" outlineLevel="0" collapsed="false">
      <c r="A50" s="9" t="n">
        <v>48</v>
      </c>
      <c r="B50" s="10" t="s">
        <v>8</v>
      </c>
      <c r="C50" s="11" t="s">
        <v>239</v>
      </c>
      <c r="D50" s="12" t="s">
        <v>240</v>
      </c>
      <c r="E50" s="12" t="s">
        <v>241</v>
      </c>
      <c r="F50" s="11" t="s">
        <v>242</v>
      </c>
      <c r="G50" s="12" t="s">
        <v>243</v>
      </c>
      <c r="H50" s="11"/>
    </row>
    <row r="51" customFormat="false" ht="25.5" hidden="false" customHeight="true" outlineLevel="0" collapsed="false">
      <c r="A51" s="9" t="n">
        <v>49</v>
      </c>
      <c r="B51" s="10" t="s">
        <v>8</v>
      </c>
      <c r="C51" s="11" t="s">
        <v>244</v>
      </c>
      <c r="D51" s="12" t="s">
        <v>245</v>
      </c>
      <c r="E51" s="12" t="s">
        <v>246</v>
      </c>
      <c r="F51" s="11" t="s">
        <v>247</v>
      </c>
      <c r="G51" s="12" t="s">
        <v>248</v>
      </c>
      <c r="H51" s="11"/>
    </row>
    <row r="52" customFormat="false" ht="25.5" hidden="false" customHeight="true" outlineLevel="0" collapsed="false">
      <c r="A52" s="9" t="n">
        <v>50</v>
      </c>
      <c r="B52" s="10" t="s">
        <v>8</v>
      </c>
      <c r="C52" s="11" t="s">
        <v>249</v>
      </c>
      <c r="D52" s="12" t="s">
        <v>250</v>
      </c>
      <c r="E52" s="12" t="s">
        <v>251</v>
      </c>
      <c r="F52" s="11" t="s">
        <v>252</v>
      </c>
      <c r="G52" s="12" t="s">
        <v>72</v>
      </c>
      <c r="H52" s="11"/>
    </row>
    <row r="53" customFormat="false" ht="25.5" hidden="false" customHeight="true" outlineLevel="0" collapsed="false">
      <c r="A53" s="9" t="n">
        <v>51</v>
      </c>
      <c r="B53" s="10" t="s">
        <v>8</v>
      </c>
      <c r="C53" s="11" t="s">
        <v>253</v>
      </c>
      <c r="D53" s="12" t="s">
        <v>254</v>
      </c>
      <c r="E53" s="12" t="s">
        <v>255</v>
      </c>
      <c r="F53" s="11" t="s">
        <v>256</v>
      </c>
      <c r="G53" s="12" t="s">
        <v>257</v>
      </c>
      <c r="H53" s="11"/>
    </row>
    <row r="54" customFormat="false" ht="25.5" hidden="false" customHeight="true" outlineLevel="0" collapsed="false">
      <c r="A54" s="9" t="n">
        <v>52</v>
      </c>
      <c r="B54" s="10" t="s">
        <v>8</v>
      </c>
      <c r="C54" s="11" t="s">
        <v>258</v>
      </c>
      <c r="D54" s="12" t="s">
        <v>259</v>
      </c>
      <c r="E54" s="12" t="s">
        <v>260</v>
      </c>
      <c r="F54" s="11" t="s">
        <v>261</v>
      </c>
      <c r="G54" s="12" t="s">
        <v>62</v>
      </c>
      <c r="H54" s="11"/>
    </row>
    <row r="55" customFormat="false" ht="25.5" hidden="false" customHeight="true" outlineLevel="0" collapsed="false">
      <c r="A55" s="9" t="n">
        <v>53</v>
      </c>
      <c r="B55" s="10" t="s">
        <v>8</v>
      </c>
      <c r="C55" s="11" t="s">
        <v>262</v>
      </c>
      <c r="D55" s="12" t="s">
        <v>263</v>
      </c>
      <c r="E55" s="12" t="s">
        <v>264</v>
      </c>
      <c r="F55" s="11" t="s">
        <v>265</v>
      </c>
      <c r="G55" s="12" t="s">
        <v>266</v>
      </c>
      <c r="H55" s="11"/>
    </row>
    <row r="56" customFormat="false" ht="25.5" hidden="false" customHeight="true" outlineLevel="0" collapsed="false">
      <c r="A56" s="9" t="n">
        <v>54</v>
      </c>
      <c r="B56" s="10" t="s">
        <v>8</v>
      </c>
      <c r="C56" s="11" t="s">
        <v>267</v>
      </c>
      <c r="D56" s="12" t="s">
        <v>268</v>
      </c>
      <c r="E56" s="12" t="s">
        <v>269</v>
      </c>
      <c r="F56" s="11" t="s">
        <v>270</v>
      </c>
      <c r="G56" s="12" t="s">
        <v>271</v>
      </c>
      <c r="H56" s="11"/>
    </row>
    <row r="57" customFormat="false" ht="25.5" hidden="false" customHeight="true" outlineLevel="0" collapsed="false">
      <c r="A57" s="9" t="n">
        <v>55</v>
      </c>
      <c r="B57" s="10" t="s">
        <v>8</v>
      </c>
      <c r="C57" s="11" t="s">
        <v>272</v>
      </c>
      <c r="D57" s="12" t="s">
        <v>273</v>
      </c>
      <c r="E57" s="12" t="s">
        <v>274</v>
      </c>
      <c r="F57" s="11" t="s">
        <v>275</v>
      </c>
      <c r="G57" s="12" t="s">
        <v>276</v>
      </c>
      <c r="H57" s="11"/>
    </row>
    <row r="58" customFormat="false" ht="25.5" hidden="false" customHeight="true" outlineLevel="0" collapsed="false">
      <c r="A58" s="9" t="n">
        <v>56</v>
      </c>
      <c r="B58" s="10" t="s">
        <v>8</v>
      </c>
      <c r="C58" s="11" t="s">
        <v>277</v>
      </c>
      <c r="D58" s="12" t="s">
        <v>278</v>
      </c>
      <c r="E58" s="12" t="s">
        <v>279</v>
      </c>
      <c r="F58" s="11" t="s">
        <v>280</v>
      </c>
      <c r="G58" s="12" t="s">
        <v>281</v>
      </c>
      <c r="H58" s="11"/>
    </row>
    <row r="59" customFormat="false" ht="25.5" hidden="false" customHeight="true" outlineLevel="0" collapsed="false">
      <c r="A59" s="9" t="n">
        <v>57</v>
      </c>
      <c r="B59" s="10" t="s">
        <v>8</v>
      </c>
      <c r="C59" s="11" t="s">
        <v>282</v>
      </c>
      <c r="D59" s="12" t="s">
        <v>283</v>
      </c>
      <c r="E59" s="12" t="s">
        <v>284</v>
      </c>
      <c r="F59" s="11" t="s">
        <v>285</v>
      </c>
      <c r="G59" s="12" t="s">
        <v>286</v>
      </c>
      <c r="H59" s="11"/>
    </row>
    <row r="60" customFormat="false" ht="25.5" hidden="false" customHeight="true" outlineLevel="0" collapsed="false">
      <c r="A60" s="9" t="n">
        <v>58</v>
      </c>
      <c r="B60" s="10" t="s">
        <v>8</v>
      </c>
      <c r="C60" s="11" t="s">
        <v>287</v>
      </c>
      <c r="D60" s="12" t="s">
        <v>288</v>
      </c>
      <c r="E60" s="12" t="s">
        <v>289</v>
      </c>
      <c r="F60" s="11" t="s">
        <v>290</v>
      </c>
      <c r="G60" s="12" t="s">
        <v>57</v>
      </c>
      <c r="H60" s="11"/>
    </row>
    <row r="61" customFormat="false" ht="25.5" hidden="false" customHeight="true" outlineLevel="0" collapsed="false">
      <c r="A61" s="9" t="n">
        <v>59</v>
      </c>
      <c r="B61" s="10" t="s">
        <v>8</v>
      </c>
      <c r="C61" s="11" t="s">
        <v>291</v>
      </c>
      <c r="D61" s="12" t="s">
        <v>292</v>
      </c>
      <c r="E61" s="12" t="s">
        <v>293</v>
      </c>
      <c r="F61" s="11" t="s">
        <v>294</v>
      </c>
      <c r="G61" s="12" t="s">
        <v>295</v>
      </c>
      <c r="H61" s="11"/>
    </row>
    <row r="62" customFormat="false" ht="25.5" hidden="false" customHeight="true" outlineLevel="0" collapsed="false">
      <c r="A62" s="9" t="n">
        <v>60</v>
      </c>
      <c r="B62" s="10" t="s">
        <v>8</v>
      </c>
      <c r="C62" s="11" t="s">
        <v>296</v>
      </c>
      <c r="D62" s="12" t="s">
        <v>297</v>
      </c>
      <c r="E62" s="12" t="s">
        <v>298</v>
      </c>
      <c r="F62" s="11" t="s">
        <v>299</v>
      </c>
      <c r="G62" s="12" t="s">
        <v>300</v>
      </c>
      <c r="H62" s="11"/>
    </row>
    <row r="63" customFormat="false" ht="25.5" hidden="false" customHeight="true" outlineLevel="0" collapsed="false">
      <c r="A63" s="9" t="n">
        <v>61</v>
      </c>
      <c r="B63" s="10" t="s">
        <v>8</v>
      </c>
      <c r="C63" s="11" t="s">
        <v>301</v>
      </c>
      <c r="D63" s="12" t="s">
        <v>302</v>
      </c>
      <c r="E63" s="12" t="s">
        <v>303</v>
      </c>
      <c r="F63" s="11" t="s">
        <v>304</v>
      </c>
      <c r="G63" s="12" t="s">
        <v>305</v>
      </c>
      <c r="H63" s="10" t="s">
        <v>88</v>
      </c>
    </row>
    <row r="64" customFormat="false" ht="25.5" hidden="false" customHeight="true" outlineLevel="0" collapsed="false">
      <c r="A64" s="9" t="n">
        <v>62</v>
      </c>
      <c r="B64" s="10" t="s">
        <v>8</v>
      </c>
      <c r="C64" s="11" t="s">
        <v>306</v>
      </c>
      <c r="D64" s="12" t="s">
        <v>307</v>
      </c>
      <c r="E64" s="12" t="s">
        <v>308</v>
      </c>
      <c r="F64" s="11" t="s">
        <v>309</v>
      </c>
      <c r="G64" s="12" t="s">
        <v>310</v>
      </c>
      <c r="H64" s="11"/>
    </row>
    <row r="65" customFormat="false" ht="25.5" hidden="false" customHeight="true" outlineLevel="0" collapsed="false">
      <c r="A65" s="9" t="n">
        <v>63</v>
      </c>
      <c r="B65" s="10" t="s">
        <v>8</v>
      </c>
      <c r="C65" s="11" t="s">
        <v>311</v>
      </c>
      <c r="D65" s="12" t="s">
        <v>312</v>
      </c>
      <c r="E65" s="12" t="s">
        <v>313</v>
      </c>
      <c r="F65" s="11" t="s">
        <v>314</v>
      </c>
      <c r="G65" s="12" t="s">
        <v>72</v>
      </c>
      <c r="H65" s="11"/>
    </row>
    <row r="66" customFormat="false" ht="25.5" hidden="false" customHeight="true" outlineLevel="0" collapsed="false">
      <c r="A66" s="9" t="n">
        <v>64</v>
      </c>
      <c r="B66" s="10" t="s">
        <v>8</v>
      </c>
      <c r="C66" s="11" t="s">
        <v>315</v>
      </c>
      <c r="D66" s="12" t="s">
        <v>316</v>
      </c>
      <c r="E66" s="12" t="s">
        <v>317</v>
      </c>
      <c r="F66" s="11" t="s">
        <v>318</v>
      </c>
      <c r="G66" s="12" t="s">
        <v>319</v>
      </c>
      <c r="H66" s="11"/>
    </row>
    <row r="67" customFormat="false" ht="25.5" hidden="false" customHeight="true" outlineLevel="0" collapsed="false">
      <c r="A67" s="9" t="n">
        <v>65</v>
      </c>
      <c r="B67" s="10" t="s">
        <v>8</v>
      </c>
      <c r="C67" s="11" t="s">
        <v>320</v>
      </c>
      <c r="D67" s="12" t="s">
        <v>321</v>
      </c>
      <c r="E67" s="12" t="s">
        <v>322</v>
      </c>
      <c r="F67" s="11" t="s">
        <v>323</v>
      </c>
      <c r="G67" s="12" t="s">
        <v>324</v>
      </c>
      <c r="H67" s="11"/>
    </row>
    <row r="68" customFormat="false" ht="25.5" hidden="false" customHeight="true" outlineLevel="0" collapsed="false">
      <c r="A68" s="9" t="n">
        <v>66</v>
      </c>
      <c r="B68" s="10" t="s">
        <v>8</v>
      </c>
      <c r="C68" s="11" t="s">
        <v>325</v>
      </c>
      <c r="D68" s="12" t="s">
        <v>326</v>
      </c>
      <c r="E68" s="12" t="s">
        <v>327</v>
      </c>
      <c r="F68" s="11" t="s">
        <v>328</v>
      </c>
      <c r="G68" s="12" t="s">
        <v>62</v>
      </c>
      <c r="H68" s="11"/>
    </row>
    <row r="69" customFormat="false" ht="25.5" hidden="false" customHeight="true" outlineLevel="0" collapsed="false">
      <c r="A69" s="9" t="n">
        <v>67</v>
      </c>
      <c r="B69" s="10" t="s">
        <v>8</v>
      </c>
      <c r="C69" s="11" t="s">
        <v>329</v>
      </c>
      <c r="D69" s="12" t="s">
        <v>330</v>
      </c>
      <c r="E69" s="12" t="s">
        <v>331</v>
      </c>
      <c r="F69" s="11" t="s">
        <v>332</v>
      </c>
      <c r="G69" s="12" t="s">
        <v>333</v>
      </c>
      <c r="H69" s="11"/>
    </row>
    <row r="70" customFormat="false" ht="25.5" hidden="false" customHeight="true" outlineLevel="0" collapsed="false">
      <c r="A70" s="9" t="n">
        <v>68</v>
      </c>
      <c r="B70" s="10" t="s">
        <v>8</v>
      </c>
      <c r="C70" s="11" t="s">
        <v>334</v>
      </c>
      <c r="D70" s="12" t="s">
        <v>335</v>
      </c>
      <c r="E70" s="12" t="s">
        <v>336</v>
      </c>
      <c r="F70" s="11" t="s">
        <v>337</v>
      </c>
      <c r="G70" s="12" t="s">
        <v>338</v>
      </c>
      <c r="H70" s="11"/>
    </row>
    <row r="71" customFormat="false" ht="25.5" hidden="false" customHeight="true" outlineLevel="0" collapsed="false">
      <c r="A71" s="9" t="n">
        <v>69</v>
      </c>
      <c r="B71" s="10" t="s">
        <v>8</v>
      </c>
      <c r="C71" s="11" t="s">
        <v>339</v>
      </c>
      <c r="D71" s="12" t="s">
        <v>340</v>
      </c>
      <c r="E71" s="12" t="s">
        <v>341</v>
      </c>
      <c r="F71" s="11" t="s">
        <v>342</v>
      </c>
      <c r="G71" s="12" t="s">
        <v>343</v>
      </c>
      <c r="H71" s="11"/>
    </row>
    <row r="72" customFormat="false" ht="25.5" hidden="false" customHeight="true" outlineLevel="0" collapsed="false">
      <c r="A72" s="9" t="n">
        <v>70</v>
      </c>
      <c r="B72" s="10" t="s">
        <v>8</v>
      </c>
      <c r="C72" s="11" t="s">
        <v>344</v>
      </c>
      <c r="D72" s="12" t="s">
        <v>345</v>
      </c>
      <c r="E72" s="12" t="s">
        <v>346</v>
      </c>
      <c r="F72" s="11" t="s">
        <v>347</v>
      </c>
      <c r="G72" s="12" t="s">
        <v>348</v>
      </c>
      <c r="H72" s="11"/>
    </row>
    <row r="73" customFormat="false" ht="25.5" hidden="false" customHeight="true" outlineLevel="0" collapsed="false">
      <c r="A73" s="9" t="n">
        <v>71</v>
      </c>
      <c r="B73" s="10" t="s">
        <v>8</v>
      </c>
      <c r="C73" s="11" t="s">
        <v>349</v>
      </c>
      <c r="D73" s="12" t="s">
        <v>350</v>
      </c>
      <c r="E73" s="12" t="s">
        <v>351</v>
      </c>
      <c r="F73" s="11" t="s">
        <v>352</v>
      </c>
      <c r="G73" s="12" t="s">
        <v>193</v>
      </c>
      <c r="H73" s="11"/>
    </row>
    <row r="74" customFormat="false" ht="25.5" hidden="false" customHeight="true" outlineLevel="0" collapsed="false">
      <c r="A74" s="9" t="n">
        <v>72</v>
      </c>
      <c r="B74" s="10" t="s">
        <v>8</v>
      </c>
      <c r="C74" s="11" t="s">
        <v>353</v>
      </c>
      <c r="D74" s="12" t="s">
        <v>354</v>
      </c>
      <c r="E74" s="12" t="s">
        <v>355</v>
      </c>
      <c r="F74" s="11" t="s">
        <v>356</v>
      </c>
      <c r="G74" s="12" t="s">
        <v>357</v>
      </c>
      <c r="H74" s="11"/>
    </row>
    <row r="75" customFormat="false" ht="25.5" hidden="false" customHeight="true" outlineLevel="0" collapsed="false">
      <c r="A75" s="9" t="n">
        <v>73</v>
      </c>
      <c r="B75" s="10" t="s">
        <v>8</v>
      </c>
      <c r="C75" s="11" t="s">
        <v>358</v>
      </c>
      <c r="D75" s="12" t="s">
        <v>359</v>
      </c>
      <c r="E75" s="12" t="s">
        <v>360</v>
      </c>
      <c r="F75" s="11" t="s">
        <v>361</v>
      </c>
      <c r="G75" s="12" t="s">
        <v>362</v>
      </c>
      <c r="H75" s="11"/>
    </row>
    <row r="76" customFormat="false" ht="25.5" hidden="false" customHeight="true" outlineLevel="0" collapsed="false">
      <c r="A76" s="9" t="n">
        <v>74</v>
      </c>
      <c r="B76" s="10" t="s">
        <v>8</v>
      </c>
      <c r="C76" s="11" t="s">
        <v>363</v>
      </c>
      <c r="D76" s="12" t="s">
        <v>364</v>
      </c>
      <c r="E76" s="12" t="s">
        <v>365</v>
      </c>
      <c r="F76" s="11" t="s">
        <v>366</v>
      </c>
      <c r="G76" s="12" t="s">
        <v>367</v>
      </c>
      <c r="H76" s="11"/>
    </row>
    <row r="77" customFormat="false" ht="25.5" hidden="false" customHeight="true" outlineLevel="0" collapsed="false">
      <c r="A77" s="9" t="n">
        <v>75</v>
      </c>
      <c r="B77" s="10" t="s">
        <v>8</v>
      </c>
      <c r="C77" s="11" t="s">
        <v>368</v>
      </c>
      <c r="D77" s="12" t="s">
        <v>369</v>
      </c>
      <c r="E77" s="12" t="s">
        <v>370</v>
      </c>
      <c r="F77" s="11" t="s">
        <v>371</v>
      </c>
      <c r="G77" s="12" t="s">
        <v>372</v>
      </c>
      <c r="H77" s="11"/>
    </row>
    <row r="78" customFormat="false" ht="25.5" hidden="false" customHeight="true" outlineLevel="0" collapsed="false">
      <c r="A78" s="9" t="n">
        <v>76</v>
      </c>
      <c r="B78" s="10" t="s">
        <v>8</v>
      </c>
      <c r="C78" s="11" t="s">
        <v>373</v>
      </c>
      <c r="D78" s="12" t="s">
        <v>374</v>
      </c>
      <c r="E78" s="12" t="s">
        <v>375</v>
      </c>
      <c r="F78" s="11" t="s">
        <v>376</v>
      </c>
      <c r="G78" s="12" t="s">
        <v>377</v>
      </c>
      <c r="H78" s="11"/>
    </row>
    <row r="79" customFormat="false" ht="25.5" hidden="false" customHeight="true" outlineLevel="0" collapsed="false">
      <c r="A79" s="9" t="n">
        <v>77</v>
      </c>
      <c r="B79" s="10" t="s">
        <v>8</v>
      </c>
      <c r="C79" s="11" t="s">
        <v>378</v>
      </c>
      <c r="D79" s="12" t="s">
        <v>379</v>
      </c>
      <c r="E79" s="12" t="s">
        <v>380</v>
      </c>
      <c r="F79" s="11" t="s">
        <v>381</v>
      </c>
      <c r="G79" s="12" t="s">
        <v>382</v>
      </c>
      <c r="H79" s="11"/>
    </row>
    <row r="80" customFormat="false" ht="25.5" hidden="false" customHeight="true" outlineLevel="0" collapsed="false">
      <c r="A80" s="9" t="n">
        <v>78</v>
      </c>
      <c r="B80" s="10" t="s">
        <v>8</v>
      </c>
      <c r="C80" s="11" t="s">
        <v>383</v>
      </c>
      <c r="D80" s="12" t="s">
        <v>384</v>
      </c>
      <c r="E80" s="12" t="s">
        <v>385</v>
      </c>
      <c r="F80" s="11" t="s">
        <v>386</v>
      </c>
      <c r="G80" s="12" t="s">
        <v>82</v>
      </c>
      <c r="H80" s="11"/>
    </row>
    <row r="81" customFormat="false" ht="25.5" hidden="false" customHeight="true" outlineLevel="0" collapsed="false">
      <c r="A81" s="9" t="n">
        <v>79</v>
      </c>
      <c r="B81" s="10" t="s">
        <v>8</v>
      </c>
      <c r="C81" s="11" t="s">
        <v>387</v>
      </c>
      <c r="D81" s="12" t="s">
        <v>388</v>
      </c>
      <c r="E81" s="12" t="s">
        <v>389</v>
      </c>
      <c r="F81" s="11" t="s">
        <v>390</v>
      </c>
      <c r="G81" s="12" t="s">
        <v>391</v>
      </c>
      <c r="H81" s="11"/>
    </row>
    <row r="82" customFormat="false" ht="25.5" hidden="false" customHeight="true" outlineLevel="0" collapsed="false">
      <c r="A82" s="9" t="n">
        <v>80</v>
      </c>
      <c r="B82" s="10" t="s">
        <v>8</v>
      </c>
      <c r="C82" s="11" t="s">
        <v>392</v>
      </c>
      <c r="D82" s="12" t="s">
        <v>393</v>
      </c>
      <c r="E82" s="12" t="s">
        <v>394</v>
      </c>
      <c r="F82" s="11" t="s">
        <v>395</v>
      </c>
      <c r="G82" s="12" t="s">
        <v>396</v>
      </c>
      <c r="H82" s="11"/>
    </row>
    <row r="83" customFormat="false" ht="25.5" hidden="false" customHeight="true" outlineLevel="0" collapsed="false">
      <c r="A83" s="9" t="n">
        <v>81</v>
      </c>
      <c r="B83" s="10" t="s">
        <v>8</v>
      </c>
      <c r="C83" s="11" t="s">
        <v>397</v>
      </c>
      <c r="D83" s="12" t="s">
        <v>398</v>
      </c>
      <c r="E83" s="12" t="s">
        <v>399</v>
      </c>
      <c r="F83" s="11" t="s">
        <v>400</v>
      </c>
      <c r="G83" s="12" t="s">
        <v>324</v>
      </c>
      <c r="H83" s="11"/>
    </row>
    <row r="84" customFormat="false" ht="25.5" hidden="false" customHeight="true" outlineLevel="0" collapsed="false">
      <c r="A84" s="9" t="n">
        <v>82</v>
      </c>
      <c r="B84" s="10" t="s">
        <v>8</v>
      </c>
      <c r="C84" s="11" t="s">
        <v>401</v>
      </c>
      <c r="D84" s="12" t="s">
        <v>402</v>
      </c>
      <c r="E84" s="12" t="s">
        <v>403</v>
      </c>
      <c r="F84" s="11" t="s">
        <v>404</v>
      </c>
      <c r="G84" s="12" t="s">
        <v>405</v>
      </c>
      <c r="H84" s="11"/>
    </row>
    <row r="85" customFormat="false" ht="25.5" hidden="false" customHeight="true" outlineLevel="0" collapsed="false">
      <c r="A85" s="9" t="n">
        <v>83</v>
      </c>
      <c r="B85" s="10" t="s">
        <v>8</v>
      </c>
      <c r="C85" s="11" t="s">
        <v>406</v>
      </c>
      <c r="D85" s="12" t="s">
        <v>407</v>
      </c>
      <c r="E85" s="12" t="s">
        <v>408</v>
      </c>
      <c r="F85" s="11" t="s">
        <v>409</v>
      </c>
      <c r="G85" s="12" t="s">
        <v>410</v>
      </c>
      <c r="H85" s="11"/>
    </row>
    <row r="86" customFormat="false" ht="25.5" hidden="false" customHeight="true" outlineLevel="0" collapsed="false">
      <c r="A86" s="9" t="n">
        <v>84</v>
      </c>
      <c r="B86" s="10" t="s">
        <v>8</v>
      </c>
      <c r="C86" s="11" t="s">
        <v>411</v>
      </c>
      <c r="D86" s="12" t="s">
        <v>412</v>
      </c>
      <c r="E86" s="12" t="s">
        <v>413</v>
      </c>
      <c r="F86" s="11" t="s">
        <v>414</v>
      </c>
      <c r="G86" s="12" t="s">
        <v>57</v>
      </c>
      <c r="H86" s="11"/>
    </row>
    <row r="87" customFormat="false" ht="25.5" hidden="false" customHeight="true" outlineLevel="0" collapsed="false">
      <c r="A87" s="9" t="n">
        <v>85</v>
      </c>
      <c r="B87" s="10" t="s">
        <v>8</v>
      </c>
      <c r="C87" s="11" t="s">
        <v>415</v>
      </c>
      <c r="D87" s="12" t="s">
        <v>416</v>
      </c>
      <c r="E87" s="12" t="s">
        <v>417</v>
      </c>
      <c r="F87" s="11" t="s">
        <v>418</v>
      </c>
      <c r="G87" s="12" t="s">
        <v>419</v>
      </c>
      <c r="H87" s="10" t="s">
        <v>88</v>
      </c>
    </row>
    <row r="88" customFormat="false" ht="25.5" hidden="false" customHeight="true" outlineLevel="0" collapsed="false">
      <c r="A88" s="9" t="n">
        <v>86</v>
      </c>
      <c r="B88" s="10" t="s">
        <v>8</v>
      </c>
      <c r="C88" s="11" t="s">
        <v>420</v>
      </c>
      <c r="D88" s="12" t="s">
        <v>421</v>
      </c>
      <c r="E88" s="12" t="s">
        <v>422</v>
      </c>
      <c r="F88" s="11" t="s">
        <v>423</v>
      </c>
      <c r="G88" s="12" t="s">
        <v>424</v>
      </c>
      <c r="H88" s="11"/>
    </row>
    <row r="89" customFormat="false" ht="25.5" hidden="false" customHeight="true" outlineLevel="0" collapsed="false">
      <c r="A89" s="9" t="n">
        <v>87</v>
      </c>
      <c r="B89" s="10" t="s">
        <v>8</v>
      </c>
      <c r="C89" s="11" t="s">
        <v>425</v>
      </c>
      <c r="D89" s="12" t="s">
        <v>426</v>
      </c>
      <c r="E89" s="12" t="s">
        <v>427</v>
      </c>
      <c r="F89" s="11" t="s">
        <v>428</v>
      </c>
      <c r="G89" s="12" t="s">
        <v>429</v>
      </c>
      <c r="H89" s="11"/>
    </row>
    <row r="90" customFormat="false" ht="25.5" hidden="false" customHeight="true" outlineLevel="0" collapsed="false">
      <c r="A90" s="9" t="n">
        <v>88</v>
      </c>
      <c r="B90" s="10" t="s">
        <v>8</v>
      </c>
      <c r="C90" s="11" t="s">
        <v>430</v>
      </c>
      <c r="D90" s="12" t="s">
        <v>431</v>
      </c>
      <c r="E90" s="12" t="s">
        <v>432</v>
      </c>
      <c r="F90" s="11" t="s">
        <v>433</v>
      </c>
      <c r="G90" s="12" t="s">
        <v>431</v>
      </c>
      <c r="H90" s="11"/>
    </row>
    <row r="91" customFormat="false" ht="25.5" hidden="false" customHeight="true" outlineLevel="0" collapsed="false">
      <c r="A91" s="9" t="n">
        <v>89</v>
      </c>
      <c r="B91" s="10" t="s">
        <v>8</v>
      </c>
      <c r="C91" s="11" t="s">
        <v>434</v>
      </c>
      <c r="D91" s="12" t="s">
        <v>435</v>
      </c>
      <c r="E91" s="12" t="s">
        <v>436</v>
      </c>
      <c r="F91" s="11" t="s">
        <v>437</v>
      </c>
      <c r="G91" s="12" t="s">
        <v>438</v>
      </c>
      <c r="H91" s="11"/>
    </row>
    <row r="92" customFormat="false" ht="25.5" hidden="false" customHeight="true" outlineLevel="0" collapsed="false">
      <c r="A92" s="9" t="n">
        <v>90</v>
      </c>
      <c r="B92" s="10" t="s">
        <v>8</v>
      </c>
      <c r="C92" s="11" t="s">
        <v>439</v>
      </c>
      <c r="D92" s="12" t="s">
        <v>440</v>
      </c>
      <c r="E92" s="12" t="s">
        <v>441</v>
      </c>
      <c r="F92" s="11" t="s">
        <v>442</v>
      </c>
      <c r="G92" s="12" t="s">
        <v>443</v>
      </c>
      <c r="H92" s="11"/>
    </row>
    <row r="93" customFormat="false" ht="25.5" hidden="false" customHeight="true" outlineLevel="0" collapsed="false">
      <c r="A93" s="9" t="n">
        <v>91</v>
      </c>
      <c r="B93" s="10" t="s">
        <v>8</v>
      </c>
      <c r="C93" s="11" t="s">
        <v>444</v>
      </c>
      <c r="D93" s="12" t="s">
        <v>445</v>
      </c>
      <c r="E93" s="12" t="s">
        <v>446</v>
      </c>
      <c r="F93" s="11" t="s">
        <v>447</v>
      </c>
      <c r="G93" s="12" t="s">
        <v>448</v>
      </c>
      <c r="H93" s="11"/>
    </row>
    <row r="94" customFormat="false" ht="25.5" hidden="false" customHeight="true" outlineLevel="0" collapsed="false">
      <c r="A94" s="9" t="n">
        <v>92</v>
      </c>
      <c r="B94" s="10" t="s">
        <v>8</v>
      </c>
      <c r="C94" s="11" t="s">
        <v>449</v>
      </c>
      <c r="D94" s="12" t="s">
        <v>450</v>
      </c>
      <c r="E94" s="12" t="s">
        <v>451</v>
      </c>
      <c r="F94" s="11" t="s">
        <v>452</v>
      </c>
      <c r="G94" s="12" t="s">
        <v>453</v>
      </c>
      <c r="H94" s="11"/>
    </row>
    <row r="95" customFormat="false" ht="25.5" hidden="false" customHeight="true" outlineLevel="0" collapsed="false">
      <c r="A95" s="9" t="n">
        <v>93</v>
      </c>
      <c r="B95" s="10" t="s">
        <v>8</v>
      </c>
      <c r="C95" s="11" t="s">
        <v>454</v>
      </c>
      <c r="D95" s="12" t="s">
        <v>455</v>
      </c>
      <c r="E95" s="12" t="s">
        <v>456</v>
      </c>
      <c r="F95" s="11" t="s">
        <v>457</v>
      </c>
      <c r="G95" s="12" t="s">
        <v>458</v>
      </c>
      <c r="H95" s="11"/>
    </row>
    <row r="96" customFormat="false" ht="25.5" hidden="false" customHeight="true" outlineLevel="0" collapsed="false">
      <c r="A96" s="9" t="n">
        <v>94</v>
      </c>
      <c r="B96" s="10" t="s">
        <v>8</v>
      </c>
      <c r="C96" s="11" t="s">
        <v>459</v>
      </c>
      <c r="D96" s="12" t="s">
        <v>460</v>
      </c>
      <c r="E96" s="12" t="s">
        <v>461</v>
      </c>
      <c r="F96" s="11" t="s">
        <v>462</v>
      </c>
      <c r="G96" s="12" t="s">
        <v>463</v>
      </c>
      <c r="H96" s="10" t="s">
        <v>88</v>
      </c>
    </row>
    <row r="97" customFormat="false" ht="25.5" hidden="false" customHeight="true" outlineLevel="0" collapsed="false">
      <c r="A97" s="9" t="n">
        <v>95</v>
      </c>
      <c r="B97" s="10" t="s">
        <v>8</v>
      </c>
      <c r="C97" s="11" t="s">
        <v>464</v>
      </c>
      <c r="D97" s="12" t="s">
        <v>465</v>
      </c>
      <c r="E97" s="12" t="s">
        <v>466</v>
      </c>
      <c r="F97" s="11" t="s">
        <v>467</v>
      </c>
      <c r="G97" s="12" t="s">
        <v>468</v>
      </c>
      <c r="H97" s="11"/>
    </row>
    <row r="98" customFormat="false" ht="25.5" hidden="false" customHeight="true" outlineLevel="0" collapsed="false">
      <c r="A98" s="9" t="n">
        <v>96</v>
      </c>
      <c r="B98" s="10" t="s">
        <v>8</v>
      </c>
      <c r="C98" s="11" t="s">
        <v>469</v>
      </c>
      <c r="D98" s="12" t="s">
        <v>470</v>
      </c>
      <c r="E98" s="12" t="s">
        <v>471</v>
      </c>
      <c r="F98" s="11" t="s">
        <v>472</v>
      </c>
      <c r="G98" s="12" t="s">
        <v>473</v>
      </c>
      <c r="H98" s="11"/>
    </row>
    <row r="99" customFormat="false" ht="25.5" hidden="false" customHeight="true" outlineLevel="0" collapsed="false">
      <c r="A99" s="9" t="n">
        <v>97</v>
      </c>
      <c r="B99" s="10" t="s">
        <v>8</v>
      </c>
      <c r="C99" s="11" t="s">
        <v>474</v>
      </c>
      <c r="D99" s="12" t="s">
        <v>475</v>
      </c>
      <c r="E99" s="12" t="s">
        <v>476</v>
      </c>
      <c r="F99" s="11" t="s">
        <v>477</v>
      </c>
      <c r="G99" s="12" t="s">
        <v>478</v>
      </c>
      <c r="H99" s="11"/>
    </row>
    <row r="100" customFormat="false" ht="25.5" hidden="false" customHeight="true" outlineLevel="0" collapsed="false">
      <c r="A100" s="9" t="n">
        <v>98</v>
      </c>
      <c r="B100" s="10" t="s">
        <v>8</v>
      </c>
      <c r="C100" s="11" t="s">
        <v>479</v>
      </c>
      <c r="D100" s="12" t="s">
        <v>480</v>
      </c>
      <c r="E100" s="12" t="s">
        <v>481</v>
      </c>
      <c r="F100" s="11" t="s">
        <v>482</v>
      </c>
      <c r="G100" s="12" t="s">
        <v>483</v>
      </c>
      <c r="H100" s="11"/>
    </row>
    <row r="101" customFormat="false" ht="25.5" hidden="false" customHeight="true" outlineLevel="0" collapsed="false">
      <c r="A101" s="9" t="n">
        <v>99</v>
      </c>
      <c r="B101" s="10" t="s">
        <v>8</v>
      </c>
      <c r="C101" s="11" t="s">
        <v>484</v>
      </c>
      <c r="D101" s="12" t="s">
        <v>485</v>
      </c>
      <c r="E101" s="12" t="s">
        <v>486</v>
      </c>
      <c r="F101" s="11" t="s">
        <v>487</v>
      </c>
      <c r="G101" s="12" t="s">
        <v>488</v>
      </c>
      <c r="H101" s="11"/>
    </row>
    <row r="102" customFormat="false" ht="25.5" hidden="false" customHeight="true" outlineLevel="0" collapsed="false">
      <c r="A102" s="9" t="n">
        <v>100</v>
      </c>
      <c r="B102" s="10" t="s">
        <v>8</v>
      </c>
      <c r="C102" s="11" t="s">
        <v>489</v>
      </c>
      <c r="D102" s="12" t="s">
        <v>490</v>
      </c>
      <c r="E102" s="12" t="s">
        <v>491</v>
      </c>
      <c r="F102" s="11" t="s">
        <v>492</v>
      </c>
      <c r="G102" s="12" t="s">
        <v>493</v>
      </c>
      <c r="H102" s="11"/>
    </row>
    <row r="103" customFormat="false" ht="25.5" hidden="false" customHeight="true" outlineLevel="0" collapsed="false">
      <c r="A103" s="9" t="n">
        <v>101</v>
      </c>
      <c r="B103" s="10" t="s">
        <v>8</v>
      </c>
      <c r="C103" s="11" t="s">
        <v>494</v>
      </c>
      <c r="D103" s="12" t="s">
        <v>495</v>
      </c>
      <c r="E103" s="12" t="s">
        <v>496</v>
      </c>
      <c r="F103" s="11" t="s">
        <v>497</v>
      </c>
      <c r="G103" s="12" t="s">
        <v>498</v>
      </c>
      <c r="H103" s="11"/>
    </row>
    <row r="104" customFormat="false" ht="25.5" hidden="false" customHeight="true" outlineLevel="0" collapsed="false">
      <c r="A104" s="9" t="n">
        <v>102</v>
      </c>
      <c r="B104" s="10" t="s">
        <v>8</v>
      </c>
      <c r="C104" s="11" t="s">
        <v>499</v>
      </c>
      <c r="D104" s="12" t="s">
        <v>500</v>
      </c>
      <c r="E104" s="12" t="s">
        <v>501</v>
      </c>
      <c r="F104" s="11" t="s">
        <v>502</v>
      </c>
      <c r="G104" s="12" t="s">
        <v>503</v>
      </c>
      <c r="H104" s="11"/>
    </row>
    <row r="105" customFormat="false" ht="25.5" hidden="false" customHeight="true" outlineLevel="0" collapsed="false">
      <c r="A105" s="9" t="n">
        <v>103</v>
      </c>
      <c r="B105" s="10" t="s">
        <v>8</v>
      </c>
      <c r="C105" s="11" t="s">
        <v>504</v>
      </c>
      <c r="D105" s="12" t="s">
        <v>505</v>
      </c>
      <c r="E105" s="12" t="s">
        <v>506</v>
      </c>
      <c r="F105" s="11" t="s">
        <v>507</v>
      </c>
      <c r="G105" s="12" t="s">
        <v>508</v>
      </c>
      <c r="H105" s="11"/>
    </row>
    <row r="106" customFormat="false" ht="25.5" hidden="false" customHeight="true" outlineLevel="0" collapsed="false">
      <c r="A106" s="9" t="n">
        <v>104</v>
      </c>
      <c r="B106" s="10" t="s">
        <v>8</v>
      </c>
      <c r="C106" s="11" t="s">
        <v>509</v>
      </c>
      <c r="D106" s="12" t="s">
        <v>510</v>
      </c>
      <c r="E106" s="12" t="s">
        <v>511</v>
      </c>
      <c r="F106" s="11" t="s">
        <v>512</v>
      </c>
      <c r="G106" s="12" t="s">
        <v>513</v>
      </c>
      <c r="H106" s="11"/>
    </row>
    <row r="107" customFormat="false" ht="25.5" hidden="false" customHeight="true" outlineLevel="0" collapsed="false">
      <c r="A107" s="9" t="n">
        <v>105</v>
      </c>
      <c r="B107" s="10" t="s">
        <v>8</v>
      </c>
      <c r="C107" s="11" t="s">
        <v>514</v>
      </c>
      <c r="D107" s="12" t="s">
        <v>515</v>
      </c>
      <c r="E107" s="12" t="s">
        <v>516</v>
      </c>
      <c r="F107" s="11" t="s">
        <v>517</v>
      </c>
      <c r="G107" s="12" t="s">
        <v>518</v>
      </c>
      <c r="H107" s="11"/>
    </row>
    <row r="108" customFormat="false" ht="25.5" hidden="false" customHeight="true" outlineLevel="0" collapsed="false">
      <c r="A108" s="9" t="n">
        <v>106</v>
      </c>
      <c r="B108" s="10" t="s">
        <v>8</v>
      </c>
      <c r="C108" s="11" t="s">
        <v>519</v>
      </c>
      <c r="D108" s="12" t="s">
        <v>520</v>
      </c>
      <c r="E108" s="12" t="s">
        <v>521</v>
      </c>
      <c r="F108" s="11" t="s">
        <v>522</v>
      </c>
      <c r="G108" s="12" t="s">
        <v>523</v>
      </c>
      <c r="H108" s="11"/>
    </row>
    <row r="109" customFormat="false" ht="25.5" hidden="false" customHeight="true" outlineLevel="0" collapsed="false">
      <c r="A109" s="9" t="n">
        <v>107</v>
      </c>
      <c r="B109" s="10" t="s">
        <v>8</v>
      </c>
      <c r="C109" s="11" t="s">
        <v>524</v>
      </c>
      <c r="D109" s="12" t="s">
        <v>525</v>
      </c>
      <c r="E109" s="12" t="s">
        <v>526</v>
      </c>
      <c r="F109" s="11" t="s">
        <v>527</v>
      </c>
      <c r="G109" s="12" t="s">
        <v>528</v>
      </c>
      <c r="H109" s="11"/>
    </row>
    <row r="110" customFormat="false" ht="25.5" hidden="false" customHeight="true" outlineLevel="0" collapsed="false">
      <c r="A110" s="9" t="n">
        <v>108</v>
      </c>
      <c r="B110" s="10" t="s">
        <v>8</v>
      </c>
      <c r="C110" s="11" t="s">
        <v>529</v>
      </c>
      <c r="D110" s="12" t="s">
        <v>530</v>
      </c>
      <c r="E110" s="12" t="s">
        <v>531</v>
      </c>
      <c r="F110" s="11" t="s">
        <v>532</v>
      </c>
      <c r="G110" s="12" t="s">
        <v>140</v>
      </c>
      <c r="H110" s="11"/>
    </row>
    <row r="111" customFormat="false" ht="25.5" hidden="false" customHeight="true" outlineLevel="0" collapsed="false">
      <c r="A111" s="9" t="n">
        <v>109</v>
      </c>
      <c r="B111" s="10" t="s">
        <v>8</v>
      </c>
      <c r="C111" s="11" t="s">
        <v>533</v>
      </c>
      <c r="D111" s="12" t="s">
        <v>534</v>
      </c>
      <c r="E111" s="12" t="s">
        <v>535</v>
      </c>
      <c r="F111" s="11" t="s">
        <v>536</v>
      </c>
      <c r="G111" s="12" t="s">
        <v>537</v>
      </c>
      <c r="H111" s="11"/>
    </row>
    <row r="112" customFormat="false" ht="25.5" hidden="false" customHeight="true" outlineLevel="0" collapsed="false">
      <c r="A112" s="9" t="n">
        <v>110</v>
      </c>
      <c r="B112" s="10" t="s">
        <v>8</v>
      </c>
      <c r="C112" s="11" t="s">
        <v>538</v>
      </c>
      <c r="D112" s="12" t="s">
        <v>539</v>
      </c>
      <c r="E112" s="12" t="s">
        <v>540</v>
      </c>
      <c r="F112" s="11" t="s">
        <v>541</v>
      </c>
      <c r="G112" s="12" t="s">
        <v>542</v>
      </c>
      <c r="H112" s="11"/>
    </row>
    <row r="113" customFormat="false" ht="25.5" hidden="false" customHeight="true" outlineLevel="0" collapsed="false">
      <c r="A113" s="9" t="n">
        <v>111</v>
      </c>
      <c r="B113" s="10" t="s">
        <v>8</v>
      </c>
      <c r="C113" s="11" t="s">
        <v>543</v>
      </c>
      <c r="D113" s="12" t="s">
        <v>544</v>
      </c>
      <c r="E113" s="12" t="s">
        <v>545</v>
      </c>
      <c r="F113" s="11" t="s">
        <v>546</v>
      </c>
      <c r="G113" s="12" t="s">
        <v>547</v>
      </c>
      <c r="H113" s="11"/>
    </row>
    <row r="114" customFormat="false" ht="25.5" hidden="false" customHeight="true" outlineLevel="0" collapsed="false">
      <c r="A114" s="9" t="n">
        <v>112</v>
      </c>
      <c r="B114" s="10" t="s">
        <v>8</v>
      </c>
      <c r="C114" s="11" t="s">
        <v>548</v>
      </c>
      <c r="D114" s="12" t="s">
        <v>549</v>
      </c>
      <c r="E114" s="12" t="s">
        <v>550</v>
      </c>
      <c r="F114" s="11" t="s">
        <v>551</v>
      </c>
      <c r="G114" s="12" t="s">
        <v>552</v>
      </c>
      <c r="H114" s="11"/>
    </row>
    <row r="115" customFormat="false" ht="25.5" hidden="false" customHeight="true" outlineLevel="0" collapsed="false">
      <c r="A115" s="9" t="n">
        <v>113</v>
      </c>
      <c r="B115" s="10" t="s">
        <v>8</v>
      </c>
      <c r="C115" s="11" t="s">
        <v>553</v>
      </c>
      <c r="D115" s="12" t="s">
        <v>554</v>
      </c>
      <c r="E115" s="12" t="s">
        <v>555</v>
      </c>
      <c r="F115" s="11" t="s">
        <v>556</v>
      </c>
      <c r="G115" s="12" t="s">
        <v>557</v>
      </c>
      <c r="H115" s="11"/>
    </row>
    <row r="116" customFormat="false" ht="25.5" hidden="false" customHeight="true" outlineLevel="0" collapsed="false">
      <c r="A116" s="9" t="n">
        <v>114</v>
      </c>
      <c r="B116" s="10" t="s">
        <v>8</v>
      </c>
      <c r="C116" s="11" t="s">
        <v>558</v>
      </c>
      <c r="D116" s="12" t="s">
        <v>559</v>
      </c>
      <c r="E116" s="12" t="s">
        <v>560</v>
      </c>
      <c r="F116" s="11" t="s">
        <v>561</v>
      </c>
      <c r="G116" s="12" t="s">
        <v>562</v>
      </c>
      <c r="H116" s="10" t="s">
        <v>88</v>
      </c>
    </row>
    <row r="117" customFormat="false" ht="25.5" hidden="false" customHeight="true" outlineLevel="0" collapsed="false">
      <c r="A117" s="9" t="n">
        <v>115</v>
      </c>
      <c r="B117" s="10" t="s">
        <v>8</v>
      </c>
      <c r="C117" s="11" t="s">
        <v>563</v>
      </c>
      <c r="D117" s="12" t="s">
        <v>564</v>
      </c>
      <c r="E117" s="12" t="s">
        <v>565</v>
      </c>
      <c r="F117" s="11" t="s">
        <v>566</v>
      </c>
      <c r="G117" s="12" t="s">
        <v>567</v>
      </c>
      <c r="H117" s="10" t="s">
        <v>88</v>
      </c>
    </row>
    <row r="118" customFormat="false" ht="25.5" hidden="false" customHeight="true" outlineLevel="0" collapsed="false">
      <c r="A118" s="9" t="n">
        <v>116</v>
      </c>
      <c r="B118" s="10" t="s">
        <v>8</v>
      </c>
      <c r="C118" s="11" t="s">
        <v>568</v>
      </c>
      <c r="D118" s="12" t="s">
        <v>569</v>
      </c>
      <c r="E118" s="12" t="s">
        <v>570</v>
      </c>
      <c r="F118" s="11" t="s">
        <v>571</v>
      </c>
      <c r="G118" s="12" t="s">
        <v>503</v>
      </c>
      <c r="H118" s="11"/>
    </row>
    <row r="119" customFormat="false" ht="25.5" hidden="false" customHeight="true" outlineLevel="0" collapsed="false">
      <c r="A119" s="9" t="n">
        <v>117</v>
      </c>
      <c r="B119" s="10" t="s">
        <v>8</v>
      </c>
      <c r="C119" s="11" t="s">
        <v>572</v>
      </c>
      <c r="D119" s="12" t="s">
        <v>573</v>
      </c>
      <c r="E119" s="12" t="s">
        <v>574</v>
      </c>
      <c r="F119" s="11" t="s">
        <v>575</v>
      </c>
      <c r="G119" s="12" t="s">
        <v>576</v>
      </c>
      <c r="H119" s="11"/>
    </row>
    <row r="120" customFormat="false" ht="25.5" hidden="false" customHeight="true" outlineLevel="0" collapsed="false">
      <c r="A120" s="9" t="n">
        <v>118</v>
      </c>
      <c r="B120" s="10" t="s">
        <v>8</v>
      </c>
      <c r="C120" s="11" t="s">
        <v>577</v>
      </c>
      <c r="D120" s="13" t="s">
        <v>578</v>
      </c>
      <c r="E120" s="12" t="s">
        <v>579</v>
      </c>
      <c r="F120" s="11" t="s">
        <v>580</v>
      </c>
      <c r="G120" s="12" t="s">
        <v>581</v>
      </c>
      <c r="H120" s="11"/>
    </row>
    <row r="121" customFormat="false" ht="25.5" hidden="false" customHeight="true" outlineLevel="0" collapsed="false">
      <c r="A121" s="9" t="n">
        <v>119</v>
      </c>
      <c r="B121" s="10" t="s">
        <v>8</v>
      </c>
      <c r="C121" s="11" t="s">
        <v>582</v>
      </c>
      <c r="D121" s="12" t="s">
        <v>583</v>
      </c>
      <c r="E121" s="12" t="s">
        <v>584</v>
      </c>
      <c r="F121" s="11" t="s">
        <v>585</v>
      </c>
      <c r="G121" s="12" t="s">
        <v>513</v>
      </c>
      <c r="H121" s="11"/>
    </row>
    <row r="122" customFormat="false" ht="25.5" hidden="false" customHeight="true" outlineLevel="0" collapsed="false">
      <c r="A122" s="9" t="n">
        <v>120</v>
      </c>
      <c r="B122" s="10" t="s">
        <v>8</v>
      </c>
      <c r="C122" s="11" t="s">
        <v>586</v>
      </c>
      <c r="D122" s="12" t="s">
        <v>587</v>
      </c>
      <c r="E122" s="12" t="s">
        <v>588</v>
      </c>
      <c r="F122" s="11" t="s">
        <v>589</v>
      </c>
      <c r="G122" s="12" t="s">
        <v>590</v>
      </c>
      <c r="H122" s="11"/>
    </row>
    <row r="123" customFormat="false" ht="25.5" hidden="false" customHeight="true" outlineLevel="0" collapsed="false">
      <c r="A123" s="9" t="n">
        <v>121</v>
      </c>
      <c r="B123" s="10" t="s">
        <v>8</v>
      </c>
      <c r="C123" s="11" t="s">
        <v>591</v>
      </c>
      <c r="D123" s="12" t="s">
        <v>592</v>
      </c>
      <c r="E123" s="12" t="s">
        <v>593</v>
      </c>
      <c r="F123" s="11" t="s">
        <v>594</v>
      </c>
      <c r="G123" s="12" t="s">
        <v>508</v>
      </c>
      <c r="H123" s="11"/>
    </row>
    <row r="124" customFormat="false" ht="25.5" hidden="false" customHeight="true" outlineLevel="0" collapsed="false">
      <c r="A124" s="9" t="n">
        <v>122</v>
      </c>
      <c r="B124" s="10" t="s">
        <v>8</v>
      </c>
      <c r="C124" s="11" t="s">
        <v>595</v>
      </c>
      <c r="D124" s="12" t="s">
        <v>596</v>
      </c>
      <c r="E124" s="12" t="s">
        <v>597</v>
      </c>
      <c r="F124" s="11" t="s">
        <v>598</v>
      </c>
      <c r="G124" s="12" t="s">
        <v>599</v>
      </c>
      <c r="H124" s="11"/>
    </row>
    <row r="125" customFormat="false" ht="25.5" hidden="false" customHeight="true" outlineLevel="0" collapsed="false">
      <c r="A125" s="9" t="n">
        <v>123</v>
      </c>
      <c r="B125" s="10" t="s">
        <v>8</v>
      </c>
      <c r="C125" s="11" t="s">
        <v>600</v>
      </c>
      <c r="D125" s="12" t="s">
        <v>601</v>
      </c>
      <c r="E125" s="12" t="s">
        <v>602</v>
      </c>
      <c r="F125" s="11" t="s">
        <v>603</v>
      </c>
      <c r="G125" s="12" t="s">
        <v>604</v>
      </c>
      <c r="H125" s="11"/>
    </row>
    <row r="126" customFormat="false" ht="25.5" hidden="false" customHeight="true" outlineLevel="0" collapsed="false">
      <c r="A126" s="9" t="n">
        <v>124</v>
      </c>
      <c r="B126" s="10" t="s">
        <v>8</v>
      </c>
      <c r="C126" s="11" t="s">
        <v>605</v>
      </c>
      <c r="D126" s="12" t="s">
        <v>606</v>
      </c>
      <c r="E126" s="12" t="s">
        <v>607</v>
      </c>
      <c r="F126" s="11" t="s">
        <v>608</v>
      </c>
      <c r="G126" s="12" t="s">
        <v>609</v>
      </c>
      <c r="H126" s="11"/>
    </row>
    <row r="127" customFormat="false" ht="25.5" hidden="false" customHeight="true" outlineLevel="0" collapsed="false">
      <c r="A127" s="9" t="n">
        <v>125</v>
      </c>
      <c r="B127" s="10" t="s">
        <v>8</v>
      </c>
      <c r="C127" s="11" t="s">
        <v>610</v>
      </c>
      <c r="D127" s="12" t="s">
        <v>611</v>
      </c>
      <c r="E127" s="12" t="s">
        <v>612</v>
      </c>
      <c r="F127" s="11" t="s">
        <v>613</v>
      </c>
      <c r="G127" s="12" t="s">
        <v>614</v>
      </c>
      <c r="H127" s="11"/>
    </row>
    <row r="128" customFormat="false" ht="25.5" hidden="false" customHeight="true" outlineLevel="0" collapsed="false">
      <c r="A128" s="9" t="n">
        <v>126</v>
      </c>
      <c r="B128" s="10" t="s">
        <v>8</v>
      </c>
      <c r="C128" s="11" t="s">
        <v>615</v>
      </c>
      <c r="D128" s="12" t="s">
        <v>616</v>
      </c>
      <c r="E128" s="12" t="s">
        <v>617</v>
      </c>
      <c r="F128" s="11" t="s">
        <v>618</v>
      </c>
      <c r="G128" s="12" t="s">
        <v>619</v>
      </c>
      <c r="H128" s="11"/>
    </row>
    <row r="129" customFormat="false" ht="25.5" hidden="false" customHeight="true" outlineLevel="0" collapsed="false">
      <c r="A129" s="9" t="n">
        <v>127</v>
      </c>
      <c r="B129" s="10" t="s">
        <v>8</v>
      </c>
      <c r="C129" s="11" t="s">
        <v>620</v>
      </c>
      <c r="D129" s="12" t="s">
        <v>621</v>
      </c>
      <c r="E129" s="12" t="s">
        <v>622</v>
      </c>
      <c r="F129" s="11" t="s">
        <v>623</v>
      </c>
      <c r="G129" s="12" t="s">
        <v>624</v>
      </c>
      <c r="H129" s="11"/>
    </row>
    <row r="130" customFormat="false" ht="25.5" hidden="false" customHeight="true" outlineLevel="0" collapsed="false">
      <c r="A130" s="9" t="n">
        <v>128</v>
      </c>
      <c r="B130" s="10" t="s">
        <v>8</v>
      </c>
      <c r="C130" s="11" t="s">
        <v>625</v>
      </c>
      <c r="D130" s="12" t="s">
        <v>626</v>
      </c>
      <c r="E130" s="12" t="s">
        <v>627</v>
      </c>
      <c r="F130" s="11" t="s">
        <v>628</v>
      </c>
      <c r="G130" s="12" t="s">
        <v>629</v>
      </c>
      <c r="H130" s="11"/>
    </row>
    <row r="131" customFormat="false" ht="25.5" hidden="false" customHeight="true" outlineLevel="0" collapsed="false">
      <c r="A131" s="9" t="n">
        <v>129</v>
      </c>
      <c r="B131" s="10" t="s">
        <v>8</v>
      </c>
      <c r="C131" s="11" t="s">
        <v>630</v>
      </c>
      <c r="D131" s="12" t="s">
        <v>631</v>
      </c>
      <c r="E131" s="12" t="s">
        <v>632</v>
      </c>
      <c r="F131" s="11" t="s">
        <v>633</v>
      </c>
      <c r="G131" s="12" t="s">
        <v>634</v>
      </c>
      <c r="H131" s="11"/>
    </row>
    <row r="132" customFormat="false" ht="25.5" hidden="false" customHeight="true" outlineLevel="0" collapsed="false">
      <c r="A132" s="9" t="n">
        <v>130</v>
      </c>
      <c r="B132" s="10" t="s">
        <v>8</v>
      </c>
      <c r="C132" s="11" t="s">
        <v>635</v>
      </c>
      <c r="D132" s="12" t="s">
        <v>636</v>
      </c>
      <c r="E132" s="12" t="s">
        <v>637</v>
      </c>
      <c r="F132" s="11" t="s">
        <v>638</v>
      </c>
      <c r="G132" s="12" t="s">
        <v>639</v>
      </c>
      <c r="H132" s="11"/>
    </row>
    <row r="133" customFormat="false" ht="25.5" hidden="false" customHeight="true" outlineLevel="0" collapsed="false">
      <c r="A133" s="9" t="n">
        <v>131</v>
      </c>
      <c r="B133" s="10" t="s">
        <v>8</v>
      </c>
      <c r="C133" s="11" t="s">
        <v>640</v>
      </c>
      <c r="D133" s="12" t="s">
        <v>641</v>
      </c>
      <c r="E133" s="12" t="s">
        <v>642</v>
      </c>
      <c r="F133" s="11" t="s">
        <v>643</v>
      </c>
      <c r="G133" s="12" t="s">
        <v>644</v>
      </c>
      <c r="H133" s="11"/>
    </row>
    <row r="134" customFormat="false" ht="25.5" hidden="false" customHeight="true" outlineLevel="0" collapsed="false">
      <c r="A134" s="9" t="n">
        <v>132</v>
      </c>
      <c r="B134" s="10" t="s">
        <v>8</v>
      </c>
      <c r="C134" s="11" t="s">
        <v>645</v>
      </c>
      <c r="D134" s="12" t="s">
        <v>646</v>
      </c>
      <c r="E134" s="12" t="s">
        <v>647</v>
      </c>
      <c r="F134" s="11" t="s">
        <v>648</v>
      </c>
      <c r="G134" s="12" t="s">
        <v>649</v>
      </c>
      <c r="H134" s="11"/>
    </row>
    <row r="135" customFormat="false" ht="25.5" hidden="false" customHeight="true" outlineLevel="0" collapsed="false">
      <c r="A135" s="9" t="n">
        <v>133</v>
      </c>
      <c r="B135" s="10" t="s">
        <v>8</v>
      </c>
      <c r="C135" s="11" t="s">
        <v>650</v>
      </c>
      <c r="D135" s="12" t="s">
        <v>651</v>
      </c>
      <c r="E135" s="12" t="s">
        <v>652</v>
      </c>
      <c r="F135" s="11" t="s">
        <v>653</v>
      </c>
      <c r="G135" s="12" t="s">
        <v>654</v>
      </c>
      <c r="H135" s="11"/>
    </row>
    <row r="136" customFormat="false" ht="25.5" hidden="false" customHeight="true" outlineLevel="0" collapsed="false">
      <c r="A136" s="9" t="n">
        <v>134</v>
      </c>
      <c r="B136" s="10" t="s">
        <v>8</v>
      </c>
      <c r="C136" s="11" t="s">
        <v>655</v>
      </c>
      <c r="D136" s="12" t="s">
        <v>656</v>
      </c>
      <c r="E136" s="12" t="s">
        <v>657</v>
      </c>
      <c r="F136" s="11" t="s">
        <v>658</v>
      </c>
      <c r="G136" s="12" t="s">
        <v>659</v>
      </c>
      <c r="H136" s="11"/>
    </row>
    <row r="137" customFormat="false" ht="25.5" hidden="false" customHeight="true" outlineLevel="0" collapsed="false">
      <c r="A137" s="9" t="n">
        <v>135</v>
      </c>
      <c r="B137" s="10" t="s">
        <v>8</v>
      </c>
      <c r="C137" s="11" t="s">
        <v>660</v>
      </c>
      <c r="D137" s="12" t="s">
        <v>661</v>
      </c>
      <c r="E137" s="12" t="s">
        <v>662</v>
      </c>
      <c r="F137" s="11" t="s">
        <v>663</v>
      </c>
      <c r="G137" s="12" t="s">
        <v>664</v>
      </c>
      <c r="H137" s="11"/>
    </row>
    <row r="138" customFormat="false" ht="25.5" hidden="false" customHeight="true" outlineLevel="0" collapsed="false">
      <c r="A138" s="9" t="n">
        <v>136</v>
      </c>
      <c r="B138" s="10" t="s">
        <v>8</v>
      </c>
      <c r="C138" s="11" t="s">
        <v>665</v>
      </c>
      <c r="D138" s="12" t="s">
        <v>666</v>
      </c>
      <c r="E138" s="12" t="s">
        <v>667</v>
      </c>
      <c r="F138" s="11" t="s">
        <v>668</v>
      </c>
      <c r="G138" s="12" t="s">
        <v>659</v>
      </c>
      <c r="H138" s="11"/>
    </row>
    <row r="139" customFormat="false" ht="25.5" hidden="false" customHeight="true" outlineLevel="0" collapsed="false">
      <c r="A139" s="9" t="n">
        <v>137</v>
      </c>
      <c r="B139" s="10" t="s">
        <v>8</v>
      </c>
      <c r="C139" s="11" t="s">
        <v>669</v>
      </c>
      <c r="D139" s="12" t="s">
        <v>670</v>
      </c>
      <c r="E139" s="12" t="s">
        <v>671</v>
      </c>
      <c r="F139" s="11" t="s">
        <v>672</v>
      </c>
      <c r="G139" s="12" t="s">
        <v>673</v>
      </c>
      <c r="H139" s="11"/>
    </row>
    <row r="140" customFormat="false" ht="25.5" hidden="false" customHeight="true" outlineLevel="0" collapsed="false">
      <c r="A140" s="9" t="n">
        <v>138</v>
      </c>
      <c r="B140" s="10" t="s">
        <v>8</v>
      </c>
      <c r="C140" s="11" t="s">
        <v>674</v>
      </c>
      <c r="D140" s="12" t="s">
        <v>675</v>
      </c>
      <c r="E140" s="12" t="s">
        <v>676</v>
      </c>
      <c r="F140" s="11" t="s">
        <v>677</v>
      </c>
      <c r="G140" s="12" t="s">
        <v>678</v>
      </c>
      <c r="H140" s="11"/>
    </row>
    <row r="141" customFormat="false" ht="25.5" hidden="false" customHeight="true" outlineLevel="0" collapsed="false">
      <c r="A141" s="9" t="n">
        <v>139</v>
      </c>
      <c r="B141" s="10" t="s">
        <v>8</v>
      </c>
      <c r="C141" s="11" t="s">
        <v>679</v>
      </c>
      <c r="D141" s="12" t="s">
        <v>680</v>
      </c>
      <c r="E141" s="12" t="s">
        <v>681</v>
      </c>
      <c r="F141" s="11" t="s">
        <v>682</v>
      </c>
      <c r="G141" s="12" t="s">
        <v>683</v>
      </c>
      <c r="H141" s="11"/>
    </row>
    <row r="142" customFormat="false" ht="25.5" hidden="false" customHeight="true" outlineLevel="0" collapsed="false">
      <c r="A142" s="9" t="n">
        <v>140</v>
      </c>
      <c r="B142" s="10" t="s">
        <v>8</v>
      </c>
      <c r="C142" s="11" t="s">
        <v>684</v>
      </c>
      <c r="D142" s="12" t="s">
        <v>685</v>
      </c>
      <c r="E142" s="12" t="s">
        <v>686</v>
      </c>
      <c r="F142" s="11" t="s">
        <v>687</v>
      </c>
      <c r="G142" s="12" t="s">
        <v>324</v>
      </c>
      <c r="H142" s="11"/>
    </row>
    <row r="143" customFormat="false" ht="25.5" hidden="false" customHeight="true" outlineLevel="0" collapsed="false">
      <c r="A143" s="9" t="n">
        <v>141</v>
      </c>
      <c r="B143" s="10" t="s">
        <v>8</v>
      </c>
      <c r="C143" s="11" t="s">
        <v>688</v>
      </c>
      <c r="D143" s="12" t="s">
        <v>689</v>
      </c>
      <c r="E143" s="12" t="s">
        <v>690</v>
      </c>
      <c r="F143" s="11" t="s">
        <v>691</v>
      </c>
      <c r="G143" s="12" t="s">
        <v>248</v>
      </c>
      <c r="H143" s="11"/>
    </row>
    <row r="144" customFormat="false" ht="25.5" hidden="false" customHeight="true" outlineLevel="0" collapsed="false">
      <c r="A144" s="9" t="n">
        <v>142</v>
      </c>
      <c r="B144" s="10" t="s">
        <v>8</v>
      </c>
      <c r="C144" s="11" t="s">
        <v>692</v>
      </c>
      <c r="D144" s="12" t="s">
        <v>693</v>
      </c>
      <c r="E144" s="12" t="s">
        <v>694</v>
      </c>
      <c r="F144" s="11" t="s">
        <v>695</v>
      </c>
      <c r="G144" s="12" t="s">
        <v>696</v>
      </c>
      <c r="H144" s="11"/>
    </row>
    <row r="145" customFormat="false" ht="25.5" hidden="false" customHeight="true" outlineLevel="0" collapsed="false">
      <c r="A145" s="9" t="n">
        <v>143</v>
      </c>
      <c r="B145" s="10" t="s">
        <v>8</v>
      </c>
      <c r="C145" s="11" t="s">
        <v>697</v>
      </c>
      <c r="D145" s="12" t="s">
        <v>698</v>
      </c>
      <c r="E145" s="12" t="s">
        <v>699</v>
      </c>
      <c r="F145" s="11" t="s">
        <v>700</v>
      </c>
      <c r="G145" s="12" t="s">
        <v>701</v>
      </c>
      <c r="H145" s="11"/>
    </row>
    <row r="146" customFormat="false" ht="25.5" hidden="false" customHeight="true" outlineLevel="0" collapsed="false">
      <c r="A146" s="9" t="n">
        <v>144</v>
      </c>
      <c r="B146" s="10" t="s">
        <v>8</v>
      </c>
      <c r="C146" s="11" t="s">
        <v>702</v>
      </c>
      <c r="D146" s="12" t="s">
        <v>703</v>
      </c>
      <c r="E146" s="12" t="s">
        <v>704</v>
      </c>
      <c r="F146" s="11" t="s">
        <v>705</v>
      </c>
      <c r="G146" s="12" t="s">
        <v>706</v>
      </c>
      <c r="H146" s="11"/>
    </row>
    <row r="147" customFormat="false" ht="25.5" hidden="false" customHeight="true" outlineLevel="0" collapsed="false">
      <c r="A147" s="9" t="n">
        <v>145</v>
      </c>
      <c r="B147" s="10" t="s">
        <v>8</v>
      </c>
      <c r="C147" s="11" t="s">
        <v>707</v>
      </c>
      <c r="D147" s="12" t="s">
        <v>708</v>
      </c>
      <c r="E147" s="12" t="s">
        <v>709</v>
      </c>
      <c r="F147" s="11" t="s">
        <v>710</v>
      </c>
      <c r="G147" s="12" t="s">
        <v>711</v>
      </c>
      <c r="H147" s="11"/>
    </row>
    <row r="148" customFormat="false" ht="25.5" hidden="false" customHeight="true" outlineLevel="0" collapsed="false">
      <c r="A148" s="9" t="n">
        <v>146</v>
      </c>
      <c r="B148" s="10" t="s">
        <v>8</v>
      </c>
      <c r="C148" s="11" t="s">
        <v>712</v>
      </c>
      <c r="D148" s="12" t="s">
        <v>713</v>
      </c>
      <c r="E148" s="12" t="s">
        <v>714</v>
      </c>
      <c r="F148" s="11" t="s">
        <v>715</v>
      </c>
      <c r="G148" s="12" t="s">
        <v>716</v>
      </c>
      <c r="H148" s="11"/>
    </row>
    <row r="149" customFormat="false" ht="25.5" hidden="false" customHeight="true" outlineLevel="0" collapsed="false">
      <c r="A149" s="9" t="n">
        <v>147</v>
      </c>
      <c r="B149" s="10" t="s">
        <v>8</v>
      </c>
      <c r="C149" s="11" t="s">
        <v>717</v>
      </c>
      <c r="D149" s="12" t="s">
        <v>718</v>
      </c>
      <c r="E149" s="12" t="s">
        <v>719</v>
      </c>
      <c r="F149" s="11" t="s">
        <v>720</v>
      </c>
      <c r="G149" s="12" t="s">
        <v>678</v>
      </c>
      <c r="H149" s="11"/>
    </row>
    <row r="150" customFormat="false" ht="25.5" hidden="false" customHeight="true" outlineLevel="0" collapsed="false">
      <c r="A150" s="9" t="n">
        <v>148</v>
      </c>
      <c r="B150" s="10" t="s">
        <v>8</v>
      </c>
      <c r="C150" s="11" t="s">
        <v>721</v>
      </c>
      <c r="D150" s="12" t="s">
        <v>722</v>
      </c>
      <c r="E150" s="12" t="s">
        <v>723</v>
      </c>
      <c r="F150" s="11" t="s">
        <v>724</v>
      </c>
      <c r="G150" s="12" t="s">
        <v>725</v>
      </c>
      <c r="H150" s="11"/>
    </row>
    <row r="151" customFormat="false" ht="25.5" hidden="false" customHeight="true" outlineLevel="0" collapsed="false">
      <c r="A151" s="9" t="n">
        <v>149</v>
      </c>
      <c r="B151" s="10" t="s">
        <v>8</v>
      </c>
      <c r="C151" s="11" t="s">
        <v>726</v>
      </c>
      <c r="D151" s="12" t="s">
        <v>727</v>
      </c>
      <c r="E151" s="12" t="s">
        <v>728</v>
      </c>
      <c r="F151" s="11" t="s">
        <v>729</v>
      </c>
      <c r="G151" s="12" t="s">
        <v>730</v>
      </c>
      <c r="H151" s="11"/>
    </row>
    <row r="152" customFormat="false" ht="25.5" hidden="false" customHeight="true" outlineLevel="0" collapsed="false">
      <c r="A152" s="9" t="n">
        <v>150</v>
      </c>
      <c r="B152" s="10" t="s">
        <v>8</v>
      </c>
      <c r="C152" s="11" t="s">
        <v>731</v>
      </c>
      <c r="D152" s="12" t="s">
        <v>732</v>
      </c>
      <c r="E152" s="12" t="s">
        <v>733</v>
      </c>
      <c r="F152" s="11" t="s">
        <v>734</v>
      </c>
      <c r="G152" s="12" t="s">
        <v>735</v>
      </c>
      <c r="H152" s="11"/>
    </row>
    <row r="153" customFormat="false" ht="25.5" hidden="false" customHeight="true" outlineLevel="0" collapsed="false">
      <c r="A153" s="9" t="n">
        <v>151</v>
      </c>
      <c r="B153" s="10" t="s">
        <v>8</v>
      </c>
      <c r="C153" s="11" t="s">
        <v>736</v>
      </c>
      <c r="D153" s="12" t="s">
        <v>737</v>
      </c>
      <c r="E153" s="12" t="s">
        <v>738</v>
      </c>
      <c r="F153" s="11" t="s">
        <v>739</v>
      </c>
      <c r="G153" s="12" t="s">
        <v>740</v>
      </c>
      <c r="H153" s="11"/>
    </row>
    <row r="154" customFormat="false" ht="25.5" hidden="false" customHeight="true" outlineLevel="0" collapsed="false">
      <c r="A154" s="9" t="n">
        <v>152</v>
      </c>
      <c r="B154" s="10" t="s">
        <v>8</v>
      </c>
      <c r="C154" s="11" t="s">
        <v>741</v>
      </c>
      <c r="D154" s="12" t="s">
        <v>742</v>
      </c>
      <c r="E154" s="12" t="s">
        <v>743</v>
      </c>
      <c r="F154" s="11" t="s">
        <v>744</v>
      </c>
      <c r="G154" s="12" t="s">
        <v>745</v>
      </c>
      <c r="H154" s="11"/>
    </row>
    <row r="155" customFormat="false" ht="25.5" hidden="false" customHeight="true" outlineLevel="0" collapsed="false">
      <c r="A155" s="9" t="n">
        <v>153</v>
      </c>
      <c r="B155" s="10" t="s">
        <v>8</v>
      </c>
      <c r="C155" s="11" t="s">
        <v>746</v>
      </c>
      <c r="D155" s="12" t="s">
        <v>747</v>
      </c>
      <c r="E155" s="12" t="s">
        <v>748</v>
      </c>
      <c r="F155" s="11" t="s">
        <v>749</v>
      </c>
      <c r="G155" s="12" t="s">
        <v>750</v>
      </c>
      <c r="H155" s="11"/>
    </row>
    <row r="156" customFormat="false" ht="25.5" hidden="false" customHeight="true" outlineLevel="0" collapsed="false">
      <c r="A156" s="9" t="n">
        <v>154</v>
      </c>
      <c r="B156" s="10" t="s">
        <v>8</v>
      </c>
      <c r="C156" s="11" t="s">
        <v>751</v>
      </c>
      <c r="D156" s="12" t="s">
        <v>752</v>
      </c>
      <c r="E156" s="12" t="s">
        <v>753</v>
      </c>
      <c r="F156" s="11" t="s">
        <v>754</v>
      </c>
      <c r="G156" s="12" t="s">
        <v>755</v>
      </c>
      <c r="H156" s="11"/>
    </row>
    <row r="157" customFormat="false" ht="25.5" hidden="false" customHeight="true" outlineLevel="0" collapsed="false">
      <c r="A157" s="9" t="n">
        <v>155</v>
      </c>
      <c r="B157" s="10" t="s">
        <v>8</v>
      </c>
      <c r="C157" s="11" t="s">
        <v>756</v>
      </c>
      <c r="D157" s="12" t="s">
        <v>757</v>
      </c>
      <c r="E157" s="12" t="s">
        <v>758</v>
      </c>
      <c r="F157" s="11" t="s">
        <v>759</v>
      </c>
      <c r="G157" s="12" t="s">
        <v>654</v>
      </c>
      <c r="H157" s="11"/>
    </row>
    <row r="158" customFormat="false" ht="25.5" hidden="false" customHeight="true" outlineLevel="0" collapsed="false">
      <c r="A158" s="9" t="n">
        <v>156</v>
      </c>
      <c r="B158" s="10" t="s">
        <v>8</v>
      </c>
      <c r="C158" s="11" t="s">
        <v>760</v>
      </c>
      <c r="D158" s="12" t="s">
        <v>761</v>
      </c>
      <c r="E158" s="12" t="s">
        <v>762</v>
      </c>
      <c r="F158" s="11" t="s">
        <v>763</v>
      </c>
      <c r="G158" s="12" t="s">
        <v>761</v>
      </c>
      <c r="H158" s="10" t="s">
        <v>88</v>
      </c>
    </row>
    <row r="159" customFormat="false" ht="25.5" hidden="false" customHeight="true" outlineLevel="0" collapsed="false">
      <c r="A159" s="9" t="n">
        <v>157</v>
      </c>
      <c r="B159" s="10" t="s">
        <v>8</v>
      </c>
      <c r="C159" s="11" t="s">
        <v>764</v>
      </c>
      <c r="D159" s="12" t="s">
        <v>765</v>
      </c>
      <c r="E159" s="12" t="s">
        <v>766</v>
      </c>
      <c r="F159" s="11" t="s">
        <v>767</v>
      </c>
      <c r="G159" s="12" t="s">
        <v>768</v>
      </c>
      <c r="H159" s="11"/>
    </row>
    <row r="160" customFormat="false" ht="25.5" hidden="false" customHeight="true" outlineLevel="0" collapsed="false">
      <c r="A160" s="9" t="n">
        <v>158</v>
      </c>
      <c r="B160" s="10" t="s">
        <v>8</v>
      </c>
      <c r="C160" s="11" t="s">
        <v>769</v>
      </c>
      <c r="D160" s="12" t="s">
        <v>770</v>
      </c>
      <c r="E160" s="12" t="s">
        <v>771</v>
      </c>
      <c r="F160" s="11" t="s">
        <v>772</v>
      </c>
      <c r="G160" s="12" t="s">
        <v>773</v>
      </c>
      <c r="H160" s="11"/>
    </row>
    <row r="161" customFormat="false" ht="25.5" hidden="false" customHeight="true" outlineLevel="0" collapsed="false">
      <c r="A161" s="9" t="n">
        <v>159</v>
      </c>
      <c r="B161" s="10" t="s">
        <v>8</v>
      </c>
      <c r="C161" s="11" t="s">
        <v>774</v>
      </c>
      <c r="D161" s="12" t="s">
        <v>775</v>
      </c>
      <c r="E161" s="12" t="s">
        <v>776</v>
      </c>
      <c r="F161" s="11" t="s">
        <v>777</v>
      </c>
      <c r="G161" s="12" t="s">
        <v>778</v>
      </c>
      <c r="H161" s="11"/>
    </row>
    <row r="162" customFormat="false" ht="25.5" hidden="false" customHeight="true" outlineLevel="0" collapsed="false">
      <c r="A162" s="9" t="n">
        <v>160</v>
      </c>
      <c r="B162" s="10" t="s">
        <v>8</v>
      </c>
      <c r="C162" s="11" t="s">
        <v>779</v>
      </c>
      <c r="D162" s="12" t="s">
        <v>780</v>
      </c>
      <c r="E162" s="12" t="s">
        <v>781</v>
      </c>
      <c r="F162" s="11" t="s">
        <v>782</v>
      </c>
      <c r="G162" s="12" t="s">
        <v>654</v>
      </c>
      <c r="H162" s="11"/>
    </row>
    <row r="163" customFormat="false" ht="25.5" hidden="false" customHeight="true" outlineLevel="0" collapsed="false">
      <c r="A163" s="9" t="n">
        <v>161</v>
      </c>
      <c r="B163" s="10" t="s">
        <v>8</v>
      </c>
      <c r="C163" s="11" t="s">
        <v>783</v>
      </c>
      <c r="D163" s="12" t="s">
        <v>784</v>
      </c>
      <c r="E163" s="12" t="s">
        <v>785</v>
      </c>
      <c r="F163" s="11" t="s">
        <v>786</v>
      </c>
      <c r="G163" s="12" t="s">
        <v>787</v>
      </c>
      <c r="H163" s="11"/>
    </row>
    <row r="164" customFormat="false" ht="25.5" hidden="false" customHeight="true" outlineLevel="0" collapsed="false">
      <c r="A164" s="9" t="n">
        <v>162</v>
      </c>
      <c r="B164" s="10" t="s">
        <v>8</v>
      </c>
      <c r="C164" s="11" t="s">
        <v>788</v>
      </c>
      <c r="D164" s="12" t="s">
        <v>789</v>
      </c>
      <c r="E164" s="12" t="s">
        <v>790</v>
      </c>
      <c r="F164" s="11" t="s">
        <v>791</v>
      </c>
      <c r="G164" s="12" t="s">
        <v>678</v>
      </c>
      <c r="H164" s="11"/>
    </row>
    <row r="165" customFormat="false" ht="25.5" hidden="false" customHeight="true" outlineLevel="0" collapsed="false">
      <c r="A165" s="9" t="n">
        <v>163</v>
      </c>
      <c r="B165" s="10" t="s">
        <v>8</v>
      </c>
      <c r="C165" s="11" t="s">
        <v>792</v>
      </c>
      <c r="D165" s="12" t="s">
        <v>793</v>
      </c>
      <c r="E165" s="12" t="s">
        <v>794</v>
      </c>
      <c r="F165" s="11" t="s">
        <v>795</v>
      </c>
      <c r="G165" s="12" t="s">
        <v>796</v>
      </c>
      <c r="H165" s="11"/>
    </row>
    <row r="166" customFormat="false" ht="25.5" hidden="false" customHeight="true" outlineLevel="0" collapsed="false">
      <c r="A166" s="9" t="n">
        <v>164</v>
      </c>
      <c r="B166" s="10" t="s">
        <v>8</v>
      </c>
      <c r="C166" s="11" t="s">
        <v>797</v>
      </c>
      <c r="D166" s="12" t="s">
        <v>798</v>
      </c>
      <c r="E166" s="12" t="s">
        <v>799</v>
      </c>
      <c r="F166" s="11" t="s">
        <v>800</v>
      </c>
      <c r="G166" s="12" t="s">
        <v>362</v>
      </c>
      <c r="H166" s="11"/>
    </row>
    <row r="167" customFormat="false" ht="25.5" hidden="false" customHeight="true" outlineLevel="0" collapsed="false">
      <c r="A167" s="9" t="n">
        <v>165</v>
      </c>
      <c r="B167" s="10" t="s">
        <v>8</v>
      </c>
      <c r="C167" s="11" t="s">
        <v>801</v>
      </c>
      <c r="D167" s="12" t="s">
        <v>802</v>
      </c>
      <c r="E167" s="12" t="s">
        <v>803</v>
      </c>
      <c r="F167" s="11" t="s">
        <v>804</v>
      </c>
      <c r="G167" s="12" t="s">
        <v>805</v>
      </c>
      <c r="H167" s="11"/>
    </row>
    <row r="168" customFormat="false" ht="25.5" hidden="false" customHeight="true" outlineLevel="0" collapsed="false">
      <c r="A168" s="9" t="n">
        <v>166</v>
      </c>
      <c r="B168" s="10" t="s">
        <v>8</v>
      </c>
      <c r="C168" s="11" t="s">
        <v>806</v>
      </c>
      <c r="D168" s="12" t="s">
        <v>807</v>
      </c>
      <c r="E168" s="12" t="s">
        <v>808</v>
      </c>
      <c r="F168" s="11" t="s">
        <v>809</v>
      </c>
      <c r="G168" s="12" t="s">
        <v>810</v>
      </c>
      <c r="H168" s="11"/>
    </row>
    <row r="169" customFormat="false" ht="25.5" hidden="false" customHeight="true" outlineLevel="0" collapsed="false">
      <c r="A169" s="9" t="n">
        <v>167</v>
      </c>
      <c r="B169" s="10" t="s">
        <v>8</v>
      </c>
      <c r="C169" s="11" t="s">
        <v>811</v>
      </c>
      <c r="D169" s="12" t="s">
        <v>812</v>
      </c>
      <c r="E169" s="12" t="s">
        <v>813</v>
      </c>
      <c r="F169" s="11" t="s">
        <v>814</v>
      </c>
      <c r="G169" s="12" t="s">
        <v>815</v>
      </c>
      <c r="H169" s="11"/>
    </row>
    <row r="170" customFormat="false" ht="25.5" hidden="false" customHeight="true" outlineLevel="0" collapsed="false">
      <c r="A170" s="9" t="n">
        <v>168</v>
      </c>
      <c r="B170" s="10" t="s">
        <v>8</v>
      </c>
      <c r="C170" s="11" t="s">
        <v>816</v>
      </c>
      <c r="D170" s="12" t="s">
        <v>817</v>
      </c>
      <c r="E170" s="12" t="s">
        <v>818</v>
      </c>
      <c r="F170" s="11" t="s">
        <v>819</v>
      </c>
      <c r="G170" s="12" t="s">
        <v>820</v>
      </c>
      <c r="H170" s="11"/>
    </row>
    <row r="171" customFormat="false" ht="25.5" hidden="false" customHeight="true" outlineLevel="0" collapsed="false">
      <c r="A171" s="9" t="n">
        <v>169</v>
      </c>
      <c r="B171" s="10" t="s">
        <v>8</v>
      </c>
      <c r="C171" s="11" t="s">
        <v>821</v>
      </c>
      <c r="D171" s="12" t="s">
        <v>822</v>
      </c>
      <c r="E171" s="12" t="s">
        <v>823</v>
      </c>
      <c r="F171" s="11" t="s">
        <v>824</v>
      </c>
      <c r="G171" s="12" t="s">
        <v>619</v>
      </c>
      <c r="H171" s="11"/>
    </row>
    <row r="172" customFormat="false" ht="25.5" hidden="false" customHeight="true" outlineLevel="0" collapsed="false">
      <c r="A172" s="9" t="n">
        <v>170</v>
      </c>
      <c r="B172" s="10" t="s">
        <v>8</v>
      </c>
      <c r="C172" s="11" t="s">
        <v>825</v>
      </c>
      <c r="D172" s="12" t="s">
        <v>826</v>
      </c>
      <c r="E172" s="12" t="s">
        <v>827</v>
      </c>
      <c r="F172" s="11" t="s">
        <v>828</v>
      </c>
      <c r="G172" s="12" t="s">
        <v>829</v>
      </c>
      <c r="H172" s="11"/>
    </row>
    <row r="173" customFormat="false" ht="25.5" hidden="false" customHeight="true" outlineLevel="0" collapsed="false">
      <c r="A173" s="9" t="n">
        <v>171</v>
      </c>
      <c r="B173" s="10" t="s">
        <v>8</v>
      </c>
      <c r="C173" s="11" t="s">
        <v>830</v>
      </c>
      <c r="D173" s="12" t="s">
        <v>831</v>
      </c>
      <c r="E173" s="12" t="s">
        <v>832</v>
      </c>
      <c r="F173" s="11" t="s">
        <v>833</v>
      </c>
      <c r="G173" s="12" t="s">
        <v>834</v>
      </c>
      <c r="H173" s="11"/>
    </row>
    <row r="174" customFormat="false" ht="25.5" hidden="false" customHeight="true" outlineLevel="0" collapsed="false">
      <c r="A174" s="9" t="n">
        <v>172</v>
      </c>
      <c r="B174" s="10" t="s">
        <v>8</v>
      </c>
      <c r="C174" s="11" t="s">
        <v>835</v>
      </c>
      <c r="D174" s="12" t="s">
        <v>836</v>
      </c>
      <c r="E174" s="12" t="s">
        <v>837</v>
      </c>
      <c r="F174" s="11" t="s">
        <v>838</v>
      </c>
      <c r="G174" s="12" t="s">
        <v>839</v>
      </c>
      <c r="H174" s="11"/>
    </row>
    <row r="175" customFormat="false" ht="25.5" hidden="false" customHeight="true" outlineLevel="0" collapsed="false">
      <c r="A175" s="9" t="n">
        <v>173</v>
      </c>
      <c r="B175" s="10" t="s">
        <v>8</v>
      </c>
      <c r="C175" s="11" t="s">
        <v>840</v>
      </c>
      <c r="D175" s="12" t="s">
        <v>841</v>
      </c>
      <c r="E175" s="12" t="s">
        <v>842</v>
      </c>
      <c r="F175" s="11" t="s">
        <v>843</v>
      </c>
      <c r="G175" s="12" t="s">
        <v>844</v>
      </c>
      <c r="H175" s="11"/>
    </row>
    <row r="176" customFormat="false" ht="25.5" hidden="false" customHeight="true" outlineLevel="0" collapsed="false">
      <c r="A176" s="9" t="n">
        <v>174</v>
      </c>
      <c r="B176" s="10" t="s">
        <v>8</v>
      </c>
      <c r="C176" s="11" t="s">
        <v>845</v>
      </c>
      <c r="D176" s="12" t="s">
        <v>846</v>
      </c>
      <c r="E176" s="12" t="s">
        <v>847</v>
      </c>
      <c r="F176" s="11" t="s">
        <v>848</v>
      </c>
      <c r="G176" s="12" t="s">
        <v>849</v>
      </c>
      <c r="H176" s="11"/>
    </row>
    <row r="177" customFormat="false" ht="25.5" hidden="false" customHeight="true" outlineLevel="0" collapsed="false">
      <c r="A177" s="9" t="n">
        <v>175</v>
      </c>
      <c r="B177" s="10" t="s">
        <v>8</v>
      </c>
      <c r="C177" s="11" t="s">
        <v>850</v>
      </c>
      <c r="D177" s="12" t="s">
        <v>851</v>
      </c>
      <c r="E177" s="12" t="s">
        <v>852</v>
      </c>
      <c r="F177" s="11" t="s">
        <v>853</v>
      </c>
      <c r="G177" s="12" t="s">
        <v>854</v>
      </c>
      <c r="H177" s="11"/>
    </row>
    <row r="178" customFormat="false" ht="25.5" hidden="false" customHeight="true" outlineLevel="0" collapsed="false">
      <c r="A178" s="9" t="n">
        <v>176</v>
      </c>
      <c r="B178" s="10" t="s">
        <v>8</v>
      </c>
      <c r="C178" s="11" t="s">
        <v>855</v>
      </c>
      <c r="D178" s="12" t="s">
        <v>856</v>
      </c>
      <c r="E178" s="12" t="s">
        <v>857</v>
      </c>
      <c r="F178" s="11" t="s">
        <v>858</v>
      </c>
      <c r="G178" s="12" t="s">
        <v>859</v>
      </c>
      <c r="H178" s="11"/>
    </row>
    <row r="179" customFormat="false" ht="25.5" hidden="false" customHeight="true" outlineLevel="0" collapsed="false">
      <c r="A179" s="9" t="n">
        <v>177</v>
      </c>
      <c r="B179" s="10" t="s">
        <v>8</v>
      </c>
      <c r="C179" s="11" t="s">
        <v>860</v>
      </c>
      <c r="D179" s="12" t="s">
        <v>861</v>
      </c>
      <c r="E179" s="12" t="s">
        <v>862</v>
      </c>
      <c r="F179" s="11" t="s">
        <v>863</v>
      </c>
      <c r="G179" s="12" t="s">
        <v>324</v>
      </c>
      <c r="H179" s="11"/>
    </row>
    <row r="180" customFormat="false" ht="25.5" hidden="false" customHeight="true" outlineLevel="0" collapsed="false">
      <c r="A180" s="9" t="n">
        <v>178</v>
      </c>
      <c r="B180" s="10" t="s">
        <v>8</v>
      </c>
      <c r="C180" s="11" t="s">
        <v>864</v>
      </c>
      <c r="D180" s="12" t="s">
        <v>865</v>
      </c>
      <c r="E180" s="12" t="s">
        <v>866</v>
      </c>
      <c r="F180" s="11" t="s">
        <v>867</v>
      </c>
      <c r="G180" s="12" t="s">
        <v>868</v>
      </c>
      <c r="H180" s="11"/>
    </row>
    <row r="181" customFormat="false" ht="25.5" hidden="false" customHeight="true" outlineLevel="0" collapsed="false">
      <c r="A181" s="9" t="n">
        <v>179</v>
      </c>
      <c r="B181" s="10" t="s">
        <v>8</v>
      </c>
      <c r="C181" s="11" t="s">
        <v>869</v>
      </c>
      <c r="D181" s="12" t="s">
        <v>870</v>
      </c>
      <c r="E181" s="12" t="s">
        <v>871</v>
      </c>
      <c r="F181" s="11" t="s">
        <v>872</v>
      </c>
      <c r="G181" s="12" t="s">
        <v>873</v>
      </c>
      <c r="H181" s="11"/>
    </row>
    <row r="182" customFormat="false" ht="25.5" hidden="false" customHeight="true" outlineLevel="0" collapsed="false">
      <c r="A182" s="9" t="n">
        <v>180</v>
      </c>
      <c r="B182" s="10" t="s">
        <v>8</v>
      </c>
      <c r="C182" s="11" t="s">
        <v>874</v>
      </c>
      <c r="D182" s="12" t="s">
        <v>875</v>
      </c>
      <c r="E182" s="12" t="s">
        <v>876</v>
      </c>
      <c r="F182" s="11" t="s">
        <v>877</v>
      </c>
      <c r="G182" s="12" t="s">
        <v>878</v>
      </c>
      <c r="H182" s="11"/>
    </row>
    <row r="183" customFormat="false" ht="25.5" hidden="false" customHeight="true" outlineLevel="0" collapsed="false">
      <c r="A183" s="9" t="n">
        <v>181</v>
      </c>
      <c r="B183" s="10" t="s">
        <v>8</v>
      </c>
      <c r="C183" s="11" t="s">
        <v>879</v>
      </c>
      <c r="D183" s="12" t="s">
        <v>880</v>
      </c>
      <c r="E183" s="12" t="s">
        <v>881</v>
      </c>
      <c r="F183" s="11" t="s">
        <v>882</v>
      </c>
      <c r="G183" s="12" t="s">
        <v>883</v>
      </c>
      <c r="H183" s="11"/>
    </row>
    <row r="184" customFormat="false" ht="25.5" hidden="false" customHeight="true" outlineLevel="0" collapsed="false">
      <c r="A184" s="9" t="n">
        <v>182</v>
      </c>
      <c r="B184" s="10" t="s">
        <v>8</v>
      </c>
      <c r="C184" s="11" t="s">
        <v>884</v>
      </c>
      <c r="D184" s="12" t="s">
        <v>885</v>
      </c>
      <c r="E184" s="12" t="s">
        <v>886</v>
      </c>
      <c r="F184" s="11" t="s">
        <v>887</v>
      </c>
      <c r="G184" s="12" t="s">
        <v>888</v>
      </c>
      <c r="H184" s="11"/>
    </row>
    <row r="185" customFormat="false" ht="25.5" hidden="false" customHeight="true" outlineLevel="0" collapsed="false">
      <c r="A185" s="9" t="n">
        <v>183</v>
      </c>
      <c r="B185" s="10" t="s">
        <v>8</v>
      </c>
      <c r="C185" s="11" t="s">
        <v>889</v>
      </c>
      <c r="D185" s="12" t="s">
        <v>890</v>
      </c>
      <c r="E185" s="12" t="s">
        <v>891</v>
      </c>
      <c r="F185" s="11" t="s">
        <v>892</v>
      </c>
      <c r="G185" s="12" t="s">
        <v>324</v>
      </c>
      <c r="H185" s="11"/>
    </row>
    <row r="186" customFormat="false" ht="25.5" hidden="false" customHeight="true" outlineLevel="0" collapsed="false">
      <c r="A186" s="9" t="n">
        <v>184</v>
      </c>
      <c r="B186" s="10" t="s">
        <v>8</v>
      </c>
      <c r="C186" s="11" t="s">
        <v>893</v>
      </c>
      <c r="D186" s="12" t="s">
        <v>894</v>
      </c>
      <c r="E186" s="12" t="s">
        <v>895</v>
      </c>
      <c r="F186" s="11" t="s">
        <v>896</v>
      </c>
      <c r="G186" s="12" t="s">
        <v>897</v>
      </c>
      <c r="H186" s="11"/>
    </row>
    <row r="187" customFormat="false" ht="25.5" hidden="false" customHeight="true" outlineLevel="0" collapsed="false">
      <c r="A187" s="9" t="n">
        <v>185</v>
      </c>
      <c r="B187" s="10" t="s">
        <v>8</v>
      </c>
      <c r="C187" s="11" t="s">
        <v>898</v>
      </c>
      <c r="D187" s="12" t="s">
        <v>899</v>
      </c>
      <c r="E187" s="12" t="s">
        <v>900</v>
      </c>
      <c r="F187" s="11" t="s">
        <v>901</v>
      </c>
      <c r="G187" s="12" t="s">
        <v>902</v>
      </c>
      <c r="H187" s="11"/>
    </row>
    <row r="188" customFormat="false" ht="25.5" hidden="false" customHeight="true" outlineLevel="0" collapsed="false">
      <c r="A188" s="9" t="n">
        <v>186</v>
      </c>
      <c r="B188" s="10" t="s">
        <v>8</v>
      </c>
      <c r="C188" s="11" t="s">
        <v>903</v>
      </c>
      <c r="D188" s="12" t="s">
        <v>904</v>
      </c>
      <c r="E188" s="12" t="s">
        <v>905</v>
      </c>
      <c r="F188" s="11" t="s">
        <v>906</v>
      </c>
      <c r="G188" s="12" t="s">
        <v>907</v>
      </c>
      <c r="H188" s="11"/>
    </row>
    <row r="189" customFormat="false" ht="25.5" hidden="false" customHeight="true" outlineLevel="0" collapsed="false">
      <c r="A189" s="9" t="n">
        <v>187</v>
      </c>
      <c r="B189" s="10" t="s">
        <v>8</v>
      </c>
      <c r="C189" s="11" t="s">
        <v>908</v>
      </c>
      <c r="D189" s="12" t="s">
        <v>909</v>
      </c>
      <c r="E189" s="12" t="s">
        <v>910</v>
      </c>
      <c r="F189" s="11" t="s">
        <v>911</v>
      </c>
      <c r="G189" s="12" t="s">
        <v>912</v>
      </c>
      <c r="H189" s="11"/>
    </row>
    <row r="190" customFormat="false" ht="25.5" hidden="false" customHeight="true" outlineLevel="0" collapsed="false">
      <c r="A190" s="9" t="n">
        <v>188</v>
      </c>
      <c r="B190" s="10" t="s">
        <v>8</v>
      </c>
      <c r="C190" s="11" t="s">
        <v>913</v>
      </c>
      <c r="D190" s="12" t="s">
        <v>914</v>
      </c>
      <c r="E190" s="12" t="s">
        <v>915</v>
      </c>
      <c r="F190" s="11" t="s">
        <v>916</v>
      </c>
      <c r="G190" s="12" t="s">
        <v>917</v>
      </c>
      <c r="H190" s="11"/>
    </row>
    <row r="191" customFormat="false" ht="25.5" hidden="false" customHeight="true" outlineLevel="0" collapsed="false">
      <c r="A191" s="9" t="n">
        <v>189</v>
      </c>
      <c r="B191" s="10" t="s">
        <v>8</v>
      </c>
      <c r="C191" s="11" t="s">
        <v>918</v>
      </c>
      <c r="D191" s="12" t="s">
        <v>919</v>
      </c>
      <c r="E191" s="12" t="s">
        <v>920</v>
      </c>
      <c r="F191" s="11" t="s">
        <v>921</v>
      </c>
      <c r="G191" s="12" t="s">
        <v>922</v>
      </c>
      <c r="H191" s="11"/>
    </row>
    <row r="192" customFormat="false" ht="25.5" hidden="false" customHeight="true" outlineLevel="0" collapsed="false">
      <c r="A192" s="9" t="n">
        <v>190</v>
      </c>
      <c r="B192" s="10" t="s">
        <v>8</v>
      </c>
      <c r="C192" s="11" t="s">
        <v>923</v>
      </c>
      <c r="D192" s="12" t="s">
        <v>924</v>
      </c>
      <c r="E192" s="12" t="s">
        <v>925</v>
      </c>
      <c r="F192" s="11" t="s">
        <v>926</v>
      </c>
      <c r="G192" s="12" t="s">
        <v>927</v>
      </c>
      <c r="H192" s="10" t="s">
        <v>88</v>
      </c>
    </row>
    <row r="193" customFormat="false" ht="25.5" hidden="false" customHeight="true" outlineLevel="0" collapsed="false">
      <c r="A193" s="9" t="n">
        <v>191</v>
      </c>
      <c r="B193" s="10" t="s">
        <v>8</v>
      </c>
      <c r="C193" s="11" t="s">
        <v>928</v>
      </c>
      <c r="D193" s="12" t="s">
        <v>929</v>
      </c>
      <c r="E193" s="12" t="s">
        <v>930</v>
      </c>
      <c r="F193" s="11" t="s">
        <v>931</v>
      </c>
      <c r="G193" s="12" t="s">
        <v>932</v>
      </c>
      <c r="H193" s="11"/>
    </row>
    <row r="194" customFormat="false" ht="25.5" hidden="false" customHeight="true" outlineLevel="0" collapsed="false">
      <c r="A194" s="9" t="n">
        <v>192</v>
      </c>
      <c r="B194" s="10" t="s">
        <v>8</v>
      </c>
      <c r="C194" s="11" t="s">
        <v>933</v>
      </c>
      <c r="D194" s="12" t="s">
        <v>934</v>
      </c>
      <c r="E194" s="12" t="s">
        <v>935</v>
      </c>
      <c r="F194" s="11" t="s">
        <v>936</v>
      </c>
      <c r="G194" s="12" t="s">
        <v>937</v>
      </c>
      <c r="H194" s="11"/>
    </row>
    <row r="195" customFormat="false" ht="25.5" hidden="false" customHeight="true" outlineLevel="0" collapsed="false">
      <c r="A195" s="9" t="n">
        <v>193</v>
      </c>
      <c r="B195" s="10" t="s">
        <v>8</v>
      </c>
      <c r="C195" s="11" t="s">
        <v>938</v>
      </c>
      <c r="D195" s="12" t="s">
        <v>939</v>
      </c>
      <c r="E195" s="12" t="s">
        <v>940</v>
      </c>
      <c r="F195" s="11" t="s">
        <v>941</v>
      </c>
      <c r="G195" s="12" t="s">
        <v>942</v>
      </c>
      <c r="H195" s="11"/>
    </row>
    <row r="196" customFormat="false" ht="25.5" hidden="false" customHeight="true" outlineLevel="0" collapsed="false">
      <c r="A196" s="9" t="n">
        <v>194</v>
      </c>
      <c r="B196" s="10" t="s">
        <v>8</v>
      </c>
      <c r="C196" s="11" t="s">
        <v>943</v>
      </c>
      <c r="D196" s="12" t="s">
        <v>944</v>
      </c>
      <c r="E196" s="12" t="s">
        <v>945</v>
      </c>
      <c r="F196" s="11" t="s">
        <v>946</v>
      </c>
      <c r="G196" s="12" t="s">
        <v>947</v>
      </c>
      <c r="H196" s="11"/>
    </row>
    <row r="197" customFormat="false" ht="25.5" hidden="false" customHeight="true" outlineLevel="0" collapsed="false">
      <c r="A197" s="9" t="n">
        <v>195</v>
      </c>
      <c r="B197" s="10" t="s">
        <v>8</v>
      </c>
      <c r="C197" s="11" t="s">
        <v>948</v>
      </c>
      <c r="D197" s="12" t="s">
        <v>949</v>
      </c>
      <c r="E197" s="12" t="s">
        <v>950</v>
      </c>
      <c r="F197" s="11" t="s">
        <v>951</v>
      </c>
      <c r="G197" s="12" t="s">
        <v>952</v>
      </c>
      <c r="H197" s="11"/>
    </row>
    <row r="198" customFormat="false" ht="25.5" hidden="false" customHeight="true" outlineLevel="0" collapsed="false">
      <c r="A198" s="9" t="n">
        <v>196</v>
      </c>
      <c r="B198" s="10" t="s">
        <v>8</v>
      </c>
      <c r="C198" s="11" t="s">
        <v>953</v>
      </c>
      <c r="D198" s="12" t="s">
        <v>954</v>
      </c>
      <c r="E198" s="12" t="s">
        <v>955</v>
      </c>
      <c r="F198" s="11" t="s">
        <v>956</v>
      </c>
      <c r="G198" s="12" t="s">
        <v>952</v>
      </c>
      <c r="H198" s="11"/>
    </row>
    <row r="199" customFormat="false" ht="25.5" hidden="false" customHeight="true" outlineLevel="0" collapsed="false">
      <c r="A199" s="9" t="n">
        <v>197</v>
      </c>
      <c r="B199" s="10" t="s">
        <v>8</v>
      </c>
      <c r="C199" s="11" t="s">
        <v>957</v>
      </c>
      <c r="D199" s="12" t="s">
        <v>958</v>
      </c>
      <c r="E199" s="12" t="s">
        <v>959</v>
      </c>
      <c r="F199" s="11" t="s">
        <v>960</v>
      </c>
      <c r="G199" s="12" t="s">
        <v>961</v>
      </c>
      <c r="H199" s="11"/>
    </row>
    <row r="200" customFormat="false" ht="25.5" hidden="false" customHeight="true" outlineLevel="0" collapsed="false">
      <c r="A200" s="9" t="n">
        <v>198</v>
      </c>
      <c r="B200" s="10" t="s">
        <v>8</v>
      </c>
      <c r="C200" s="11" t="s">
        <v>962</v>
      </c>
      <c r="D200" s="12" t="s">
        <v>963</v>
      </c>
      <c r="E200" s="12" t="s">
        <v>964</v>
      </c>
      <c r="F200" s="11" t="s">
        <v>965</v>
      </c>
      <c r="G200" s="12" t="s">
        <v>966</v>
      </c>
      <c r="H200" s="11"/>
    </row>
    <row r="201" customFormat="false" ht="25.5" hidden="false" customHeight="true" outlineLevel="0" collapsed="false">
      <c r="A201" s="9" t="n">
        <v>199</v>
      </c>
      <c r="B201" s="10" t="s">
        <v>8</v>
      </c>
      <c r="C201" s="11" t="s">
        <v>967</v>
      </c>
      <c r="D201" s="12" t="s">
        <v>968</v>
      </c>
      <c r="E201" s="12" t="s">
        <v>969</v>
      </c>
      <c r="F201" s="11" t="s">
        <v>970</v>
      </c>
      <c r="G201" s="12" t="s">
        <v>971</v>
      </c>
      <c r="H201" s="11"/>
    </row>
    <row r="202" customFormat="false" ht="25.5" hidden="false" customHeight="true" outlineLevel="0" collapsed="false">
      <c r="A202" s="9" t="n">
        <v>200</v>
      </c>
      <c r="B202" s="10" t="s">
        <v>8</v>
      </c>
      <c r="C202" s="11" t="s">
        <v>972</v>
      </c>
      <c r="D202" s="12" t="s">
        <v>973</v>
      </c>
      <c r="E202" s="12" t="s">
        <v>974</v>
      </c>
      <c r="F202" s="11" t="s">
        <v>975</v>
      </c>
      <c r="G202" s="12" t="s">
        <v>976</v>
      </c>
      <c r="H202" s="11"/>
    </row>
    <row r="203" customFormat="false" ht="25.5" hidden="false" customHeight="true" outlineLevel="0" collapsed="false">
      <c r="A203" s="9" t="n">
        <v>201</v>
      </c>
      <c r="B203" s="10" t="s">
        <v>8</v>
      </c>
      <c r="C203" s="11" t="s">
        <v>977</v>
      </c>
      <c r="D203" s="12" t="s">
        <v>978</v>
      </c>
      <c r="E203" s="12" t="s">
        <v>979</v>
      </c>
      <c r="F203" s="11" t="s">
        <v>980</v>
      </c>
      <c r="G203" s="12" t="s">
        <v>664</v>
      </c>
      <c r="H203" s="11"/>
    </row>
    <row r="204" customFormat="false" ht="25.5" hidden="false" customHeight="true" outlineLevel="0" collapsed="false">
      <c r="A204" s="9" t="n">
        <v>202</v>
      </c>
      <c r="B204" s="10" t="s">
        <v>8</v>
      </c>
      <c r="C204" s="11" t="s">
        <v>981</v>
      </c>
      <c r="D204" s="12" t="s">
        <v>982</v>
      </c>
      <c r="E204" s="12" t="s">
        <v>983</v>
      </c>
      <c r="F204" s="11" t="s">
        <v>984</v>
      </c>
      <c r="G204" s="12" t="s">
        <v>639</v>
      </c>
      <c r="H204" s="11"/>
    </row>
    <row r="205" customFormat="false" ht="25.5" hidden="false" customHeight="true" outlineLevel="0" collapsed="false">
      <c r="A205" s="9" t="n">
        <v>203</v>
      </c>
      <c r="B205" s="10" t="s">
        <v>8</v>
      </c>
      <c r="C205" s="11" t="s">
        <v>985</v>
      </c>
      <c r="D205" s="12" t="s">
        <v>986</v>
      </c>
      <c r="E205" s="12" t="s">
        <v>987</v>
      </c>
      <c r="F205" s="11" t="s">
        <v>988</v>
      </c>
      <c r="G205" s="12" t="s">
        <v>989</v>
      </c>
      <c r="H205" s="11"/>
    </row>
    <row r="206" customFormat="false" ht="25.5" hidden="false" customHeight="true" outlineLevel="0" collapsed="false">
      <c r="A206" s="9" t="n">
        <v>204</v>
      </c>
      <c r="B206" s="10" t="s">
        <v>8</v>
      </c>
      <c r="C206" s="11" t="s">
        <v>990</v>
      </c>
      <c r="D206" s="12" t="s">
        <v>991</v>
      </c>
      <c r="E206" s="12" t="s">
        <v>992</v>
      </c>
      <c r="F206" s="11" t="s">
        <v>993</v>
      </c>
      <c r="G206" s="12" t="s">
        <v>994</v>
      </c>
      <c r="H206" s="11"/>
    </row>
    <row r="207" customFormat="false" ht="25.5" hidden="false" customHeight="true" outlineLevel="0" collapsed="false">
      <c r="A207" s="9" t="n">
        <v>205</v>
      </c>
      <c r="B207" s="10" t="s">
        <v>8</v>
      </c>
      <c r="C207" s="11" t="s">
        <v>995</v>
      </c>
      <c r="D207" s="12" t="s">
        <v>996</v>
      </c>
      <c r="E207" s="12" t="s">
        <v>997</v>
      </c>
      <c r="F207" s="11" t="s">
        <v>998</v>
      </c>
      <c r="G207" s="12" t="s">
        <v>999</v>
      </c>
      <c r="H207" s="11"/>
    </row>
    <row r="208" customFormat="false" ht="25.5" hidden="false" customHeight="true" outlineLevel="0" collapsed="false">
      <c r="A208" s="9" t="n">
        <v>206</v>
      </c>
      <c r="B208" s="10" t="s">
        <v>8</v>
      </c>
      <c r="C208" s="11" t="s">
        <v>1000</v>
      </c>
      <c r="D208" s="12" t="s">
        <v>1001</v>
      </c>
      <c r="E208" s="12" t="s">
        <v>1002</v>
      </c>
      <c r="F208" s="11" t="s">
        <v>1003</v>
      </c>
      <c r="G208" s="12" t="s">
        <v>1004</v>
      </c>
      <c r="H208" s="11"/>
    </row>
    <row r="209" customFormat="false" ht="25.5" hidden="false" customHeight="true" outlineLevel="0" collapsed="false">
      <c r="A209" s="9" t="n">
        <v>207</v>
      </c>
      <c r="B209" s="10" t="s">
        <v>8</v>
      </c>
      <c r="C209" s="11" t="s">
        <v>1005</v>
      </c>
      <c r="D209" s="12" t="s">
        <v>1006</v>
      </c>
      <c r="E209" s="12" t="s">
        <v>1007</v>
      </c>
      <c r="F209" s="11" t="s">
        <v>1008</v>
      </c>
      <c r="G209" s="12" t="s">
        <v>1009</v>
      </c>
      <c r="H209" s="11"/>
    </row>
    <row r="210" customFormat="false" ht="25.5" hidden="false" customHeight="true" outlineLevel="0" collapsed="false">
      <c r="A210" s="9" t="n">
        <v>208</v>
      </c>
      <c r="B210" s="10" t="s">
        <v>8</v>
      </c>
      <c r="C210" s="11" t="s">
        <v>1010</v>
      </c>
      <c r="D210" s="12" t="s">
        <v>1011</v>
      </c>
      <c r="E210" s="12" t="s">
        <v>1012</v>
      </c>
      <c r="F210" s="11" t="s">
        <v>1013</v>
      </c>
      <c r="G210" s="12" t="s">
        <v>1014</v>
      </c>
      <c r="H210" s="11"/>
    </row>
    <row r="211" customFormat="false" ht="25.5" hidden="false" customHeight="true" outlineLevel="0" collapsed="false">
      <c r="A211" s="9" t="n">
        <v>209</v>
      </c>
      <c r="B211" s="10" t="s">
        <v>8</v>
      </c>
      <c r="C211" s="11" t="s">
        <v>1015</v>
      </c>
      <c r="D211" s="12" t="s">
        <v>1016</v>
      </c>
      <c r="E211" s="12" t="s">
        <v>1017</v>
      </c>
      <c r="F211" s="11" t="s">
        <v>1018</v>
      </c>
      <c r="G211" s="12" t="s">
        <v>1019</v>
      </c>
      <c r="H211" s="11"/>
    </row>
    <row r="212" customFormat="false" ht="25.5" hidden="false" customHeight="true" outlineLevel="0" collapsed="false">
      <c r="A212" s="9" t="n">
        <v>210</v>
      </c>
      <c r="B212" s="10" t="s">
        <v>8</v>
      </c>
      <c r="C212" s="11" t="s">
        <v>1020</v>
      </c>
      <c r="D212" s="12" t="s">
        <v>1021</v>
      </c>
      <c r="E212" s="12" t="s">
        <v>1022</v>
      </c>
      <c r="F212" s="11" t="s">
        <v>1023</v>
      </c>
      <c r="G212" s="12" t="s">
        <v>1024</v>
      </c>
      <c r="H212" s="11"/>
    </row>
    <row r="213" customFormat="false" ht="25.5" hidden="false" customHeight="true" outlineLevel="0" collapsed="false">
      <c r="A213" s="9" t="n">
        <v>211</v>
      </c>
      <c r="B213" s="10" t="s">
        <v>8</v>
      </c>
      <c r="C213" s="11" t="s">
        <v>1025</v>
      </c>
      <c r="D213" s="12" t="s">
        <v>1026</v>
      </c>
      <c r="E213" s="12" t="s">
        <v>1027</v>
      </c>
      <c r="F213" s="11" t="s">
        <v>1028</v>
      </c>
      <c r="G213" s="12" t="s">
        <v>1029</v>
      </c>
      <c r="H213" s="11"/>
    </row>
    <row r="214" customFormat="false" ht="25.5" hidden="false" customHeight="true" outlineLevel="0" collapsed="false">
      <c r="A214" s="9" t="n">
        <v>212</v>
      </c>
      <c r="B214" s="10" t="s">
        <v>8</v>
      </c>
      <c r="C214" s="11" t="s">
        <v>1030</v>
      </c>
      <c r="D214" s="12" t="s">
        <v>1031</v>
      </c>
      <c r="E214" s="12" t="s">
        <v>1032</v>
      </c>
      <c r="F214" s="11" t="s">
        <v>1033</v>
      </c>
      <c r="G214" s="12" t="s">
        <v>1034</v>
      </c>
      <c r="H214" s="11"/>
    </row>
    <row r="215" customFormat="false" ht="25.5" hidden="false" customHeight="true" outlineLevel="0" collapsed="false">
      <c r="A215" s="9" t="n">
        <v>213</v>
      </c>
      <c r="B215" s="10" t="s">
        <v>8</v>
      </c>
      <c r="C215" s="11" t="s">
        <v>1035</v>
      </c>
      <c r="D215" s="12" t="s">
        <v>1036</v>
      </c>
      <c r="E215" s="12" t="s">
        <v>1037</v>
      </c>
      <c r="F215" s="11" t="s">
        <v>1038</v>
      </c>
      <c r="G215" s="12" t="s">
        <v>1039</v>
      </c>
      <c r="H215" s="11"/>
    </row>
    <row r="216" customFormat="false" ht="25.5" hidden="false" customHeight="true" outlineLevel="0" collapsed="false">
      <c r="A216" s="9" t="n">
        <v>214</v>
      </c>
      <c r="B216" s="10" t="s">
        <v>8</v>
      </c>
      <c r="C216" s="11" t="s">
        <v>1040</v>
      </c>
      <c r="D216" s="12" t="s">
        <v>1041</v>
      </c>
      <c r="E216" s="12" t="s">
        <v>1042</v>
      </c>
      <c r="F216" s="11" t="s">
        <v>1043</v>
      </c>
      <c r="G216" s="12" t="s">
        <v>1044</v>
      </c>
      <c r="H216" s="11"/>
    </row>
    <row r="217" customFormat="false" ht="25.5" hidden="false" customHeight="true" outlineLevel="0" collapsed="false">
      <c r="A217" s="9" t="n">
        <v>215</v>
      </c>
      <c r="B217" s="10" t="s">
        <v>8</v>
      </c>
      <c r="C217" s="11" t="s">
        <v>1045</v>
      </c>
      <c r="D217" s="12" t="s">
        <v>1046</v>
      </c>
      <c r="E217" s="12" t="s">
        <v>1047</v>
      </c>
      <c r="F217" s="11" t="s">
        <v>1048</v>
      </c>
      <c r="G217" s="12" t="s">
        <v>324</v>
      </c>
      <c r="H217" s="11"/>
    </row>
    <row r="218" customFormat="false" ht="25.5" hidden="false" customHeight="true" outlineLevel="0" collapsed="false">
      <c r="A218" s="9" t="n">
        <v>216</v>
      </c>
      <c r="B218" s="10" t="s">
        <v>8</v>
      </c>
      <c r="C218" s="11" t="s">
        <v>1049</v>
      </c>
      <c r="D218" s="12" t="s">
        <v>1050</v>
      </c>
      <c r="E218" s="12" t="s">
        <v>1051</v>
      </c>
      <c r="F218" s="11" t="s">
        <v>1052</v>
      </c>
      <c r="G218" s="12" t="s">
        <v>1053</v>
      </c>
      <c r="H218" s="11"/>
    </row>
    <row r="219" customFormat="false" ht="25.5" hidden="false" customHeight="true" outlineLevel="0" collapsed="false">
      <c r="A219" s="9" t="n">
        <v>217</v>
      </c>
      <c r="B219" s="10" t="s">
        <v>8</v>
      </c>
      <c r="C219" s="11" t="s">
        <v>1054</v>
      </c>
      <c r="D219" s="12" t="s">
        <v>1055</v>
      </c>
      <c r="E219" s="12" t="s">
        <v>1056</v>
      </c>
      <c r="F219" s="11" t="s">
        <v>1057</v>
      </c>
      <c r="G219" s="12" t="s">
        <v>1058</v>
      </c>
      <c r="H219" s="11"/>
    </row>
    <row r="220" customFormat="false" ht="25.5" hidden="false" customHeight="true" outlineLevel="0" collapsed="false">
      <c r="A220" s="9" t="n">
        <v>218</v>
      </c>
      <c r="B220" s="10" t="s">
        <v>8</v>
      </c>
      <c r="C220" s="11" t="s">
        <v>1059</v>
      </c>
      <c r="D220" s="13" t="s">
        <v>1060</v>
      </c>
      <c r="E220" s="12" t="s">
        <v>1061</v>
      </c>
      <c r="F220" s="11" t="s">
        <v>1062</v>
      </c>
      <c r="G220" s="13" t="s">
        <v>1063</v>
      </c>
      <c r="H220" s="11"/>
    </row>
    <row r="221" customFormat="false" ht="25.5" hidden="false" customHeight="true" outlineLevel="0" collapsed="false">
      <c r="A221" s="9" t="n">
        <v>219</v>
      </c>
      <c r="B221" s="10" t="s">
        <v>8</v>
      </c>
      <c r="C221" s="11" t="s">
        <v>1064</v>
      </c>
      <c r="D221" s="12" t="s">
        <v>1065</v>
      </c>
      <c r="E221" s="12" t="s">
        <v>1066</v>
      </c>
      <c r="F221" s="11" t="s">
        <v>1067</v>
      </c>
      <c r="G221" s="12" t="s">
        <v>1068</v>
      </c>
      <c r="H221" s="11"/>
    </row>
    <row r="222" customFormat="false" ht="25.5" hidden="false" customHeight="true" outlineLevel="0" collapsed="false">
      <c r="A222" s="9" t="n">
        <v>220</v>
      </c>
      <c r="B222" s="10" t="s">
        <v>8</v>
      </c>
      <c r="C222" s="11" t="s">
        <v>1069</v>
      </c>
      <c r="D222" s="12" t="s">
        <v>1070</v>
      </c>
      <c r="E222" s="12" t="s">
        <v>1071</v>
      </c>
      <c r="F222" s="11" t="s">
        <v>1072</v>
      </c>
      <c r="G222" s="12" t="s">
        <v>1073</v>
      </c>
      <c r="H222" s="11"/>
    </row>
    <row r="223" customFormat="false" ht="25.5" hidden="false" customHeight="true" outlineLevel="0" collapsed="false">
      <c r="A223" s="9" t="n">
        <v>221</v>
      </c>
      <c r="B223" s="10" t="s">
        <v>8</v>
      </c>
      <c r="C223" s="11" t="s">
        <v>1074</v>
      </c>
      <c r="D223" s="12" t="s">
        <v>1075</v>
      </c>
      <c r="E223" s="12" t="s">
        <v>1076</v>
      </c>
      <c r="F223" s="11" t="s">
        <v>1077</v>
      </c>
      <c r="G223" s="12" t="s">
        <v>1075</v>
      </c>
      <c r="H223" s="11"/>
    </row>
    <row r="224" customFormat="false" ht="25.5" hidden="false" customHeight="true" outlineLevel="0" collapsed="false">
      <c r="A224" s="9" t="n">
        <v>222</v>
      </c>
      <c r="B224" s="10" t="s">
        <v>8</v>
      </c>
      <c r="C224" s="11" t="s">
        <v>1078</v>
      </c>
      <c r="D224" s="12" t="s">
        <v>1079</v>
      </c>
      <c r="E224" s="12" t="s">
        <v>1080</v>
      </c>
      <c r="F224" s="11" t="s">
        <v>1081</v>
      </c>
      <c r="G224" s="12" t="s">
        <v>1082</v>
      </c>
      <c r="H224" s="11"/>
    </row>
    <row r="225" customFormat="false" ht="25.5" hidden="false" customHeight="true" outlineLevel="0" collapsed="false">
      <c r="A225" s="9" t="n">
        <v>223</v>
      </c>
      <c r="B225" s="10" t="s">
        <v>8</v>
      </c>
      <c r="C225" s="11" t="s">
        <v>1083</v>
      </c>
      <c r="D225" s="12" t="s">
        <v>1084</v>
      </c>
      <c r="E225" s="12" t="s">
        <v>1085</v>
      </c>
      <c r="F225" s="11" t="s">
        <v>1086</v>
      </c>
      <c r="G225" s="12" t="s">
        <v>1087</v>
      </c>
      <c r="H225" s="11"/>
    </row>
    <row r="226" customFormat="false" ht="25.5" hidden="false" customHeight="true" outlineLevel="0" collapsed="false">
      <c r="A226" s="9" t="n">
        <v>224</v>
      </c>
      <c r="B226" s="10" t="s">
        <v>8</v>
      </c>
      <c r="C226" s="11" t="s">
        <v>1088</v>
      </c>
      <c r="D226" s="12" t="s">
        <v>1089</v>
      </c>
      <c r="E226" s="12" t="s">
        <v>1090</v>
      </c>
      <c r="F226" s="11" t="s">
        <v>1091</v>
      </c>
      <c r="G226" s="12" t="s">
        <v>1092</v>
      </c>
      <c r="H226" s="11"/>
    </row>
    <row r="227" customFormat="false" ht="25.5" hidden="false" customHeight="true" outlineLevel="0" collapsed="false">
      <c r="A227" s="9" t="n">
        <v>225</v>
      </c>
      <c r="B227" s="10" t="s">
        <v>8</v>
      </c>
      <c r="C227" s="11" t="s">
        <v>1093</v>
      </c>
      <c r="D227" s="12" t="s">
        <v>1094</v>
      </c>
      <c r="E227" s="12" t="s">
        <v>1095</v>
      </c>
      <c r="F227" s="11" t="s">
        <v>1096</v>
      </c>
      <c r="G227" s="12" t="s">
        <v>1097</v>
      </c>
      <c r="H227" s="11"/>
    </row>
    <row r="228" customFormat="false" ht="25.5" hidden="false" customHeight="true" outlineLevel="0" collapsed="false">
      <c r="A228" s="9" t="n">
        <v>226</v>
      </c>
      <c r="B228" s="10" t="s">
        <v>8</v>
      </c>
      <c r="C228" s="11" t="s">
        <v>1098</v>
      </c>
      <c r="D228" s="12" t="s">
        <v>1099</v>
      </c>
      <c r="E228" s="12" t="s">
        <v>1100</v>
      </c>
      <c r="F228" s="11" t="s">
        <v>1101</v>
      </c>
      <c r="G228" s="12" t="s">
        <v>1102</v>
      </c>
      <c r="H228" s="11"/>
    </row>
    <row r="229" customFormat="false" ht="25.5" hidden="false" customHeight="true" outlineLevel="0" collapsed="false">
      <c r="A229" s="9" t="n">
        <v>227</v>
      </c>
      <c r="B229" s="10" t="s">
        <v>8</v>
      </c>
      <c r="C229" s="11" t="s">
        <v>1103</v>
      </c>
      <c r="D229" s="12" t="s">
        <v>1104</v>
      </c>
      <c r="E229" s="12" t="s">
        <v>1105</v>
      </c>
      <c r="F229" s="11" t="s">
        <v>1106</v>
      </c>
      <c r="G229" s="12" t="s">
        <v>1073</v>
      </c>
      <c r="H229" s="11"/>
    </row>
    <row r="230" customFormat="false" ht="25.5" hidden="false" customHeight="true" outlineLevel="0" collapsed="false">
      <c r="A230" s="9" t="n">
        <v>228</v>
      </c>
      <c r="B230" s="10" t="s">
        <v>8</v>
      </c>
      <c r="C230" s="11" t="s">
        <v>1107</v>
      </c>
      <c r="D230" s="12" t="s">
        <v>1108</v>
      </c>
      <c r="E230" s="12" t="s">
        <v>1109</v>
      </c>
      <c r="F230" s="11" t="s">
        <v>1110</v>
      </c>
      <c r="G230" s="12" t="s">
        <v>1111</v>
      </c>
      <c r="H230" s="11"/>
    </row>
    <row r="231" customFormat="false" ht="25.5" hidden="false" customHeight="true" outlineLevel="0" collapsed="false">
      <c r="A231" s="9" t="n">
        <v>229</v>
      </c>
      <c r="B231" s="10" t="s">
        <v>8</v>
      </c>
      <c r="C231" s="11" t="s">
        <v>1112</v>
      </c>
      <c r="D231" s="12" t="s">
        <v>1113</v>
      </c>
      <c r="E231" s="12" t="s">
        <v>1114</v>
      </c>
      <c r="F231" s="11" t="s">
        <v>1115</v>
      </c>
      <c r="G231" s="13" t="s">
        <v>1116</v>
      </c>
      <c r="H231" s="11"/>
    </row>
    <row r="232" customFormat="false" ht="25.5" hidden="false" customHeight="true" outlineLevel="0" collapsed="false">
      <c r="A232" s="9" t="n">
        <v>230</v>
      </c>
      <c r="B232" s="10" t="s">
        <v>8</v>
      </c>
      <c r="C232" s="11" t="s">
        <v>1117</v>
      </c>
      <c r="D232" s="12" t="s">
        <v>1118</v>
      </c>
      <c r="E232" s="12" t="s">
        <v>1119</v>
      </c>
      <c r="F232" s="11" t="s">
        <v>1120</v>
      </c>
      <c r="G232" s="12" t="s">
        <v>1121</v>
      </c>
      <c r="H232" s="11"/>
    </row>
    <row r="233" customFormat="false" ht="25.5" hidden="false" customHeight="true" outlineLevel="0" collapsed="false">
      <c r="A233" s="9" t="n">
        <v>231</v>
      </c>
      <c r="B233" s="10" t="s">
        <v>8</v>
      </c>
      <c r="C233" s="11" t="s">
        <v>1122</v>
      </c>
      <c r="D233" s="12" t="s">
        <v>1123</v>
      </c>
      <c r="E233" s="12" t="s">
        <v>1124</v>
      </c>
      <c r="F233" s="11" t="s">
        <v>1125</v>
      </c>
      <c r="G233" s="12" t="s">
        <v>87</v>
      </c>
      <c r="H233" s="10" t="s">
        <v>88</v>
      </c>
    </row>
    <row r="234" customFormat="false" ht="25.5" hidden="false" customHeight="true" outlineLevel="0" collapsed="false">
      <c r="A234" s="9" t="n">
        <v>232</v>
      </c>
      <c r="B234" s="10" t="s">
        <v>8</v>
      </c>
      <c r="C234" s="11" t="s">
        <v>1126</v>
      </c>
      <c r="D234" s="12" t="s">
        <v>1127</v>
      </c>
      <c r="E234" s="12" t="s">
        <v>1128</v>
      </c>
      <c r="F234" s="11" t="s">
        <v>1129</v>
      </c>
      <c r="G234" s="12" t="s">
        <v>1130</v>
      </c>
      <c r="H234" s="11"/>
    </row>
    <row r="235" customFormat="false" ht="25.5" hidden="false" customHeight="true" outlineLevel="0" collapsed="false">
      <c r="A235" s="9" t="n">
        <v>233</v>
      </c>
      <c r="B235" s="10" t="s">
        <v>8</v>
      </c>
      <c r="C235" s="11" t="s">
        <v>1131</v>
      </c>
      <c r="D235" s="12" t="s">
        <v>1132</v>
      </c>
      <c r="E235" s="12" t="s">
        <v>1133</v>
      </c>
      <c r="F235" s="11" t="s">
        <v>1134</v>
      </c>
      <c r="G235" s="12" t="s">
        <v>1135</v>
      </c>
      <c r="H235" s="11"/>
    </row>
    <row r="236" customFormat="false" ht="25.5" hidden="false" customHeight="true" outlineLevel="0" collapsed="false">
      <c r="A236" s="9" t="n">
        <v>234</v>
      </c>
      <c r="B236" s="10" t="s">
        <v>8</v>
      </c>
      <c r="C236" s="11" t="s">
        <v>1136</v>
      </c>
      <c r="D236" s="12" t="s">
        <v>1137</v>
      </c>
      <c r="E236" s="12" t="s">
        <v>1138</v>
      </c>
      <c r="F236" s="11" t="s">
        <v>1139</v>
      </c>
      <c r="G236" s="12" t="s">
        <v>160</v>
      </c>
      <c r="H236" s="11"/>
    </row>
    <row r="237" customFormat="false" ht="25.5" hidden="false" customHeight="true" outlineLevel="0" collapsed="false">
      <c r="A237" s="9" t="n">
        <v>235</v>
      </c>
      <c r="B237" s="10" t="s">
        <v>8</v>
      </c>
      <c r="C237" s="11" t="s">
        <v>1140</v>
      </c>
      <c r="D237" s="12" t="s">
        <v>1141</v>
      </c>
      <c r="E237" s="12" t="s">
        <v>1142</v>
      </c>
      <c r="F237" s="11" t="s">
        <v>1143</v>
      </c>
      <c r="G237" s="12" t="s">
        <v>1144</v>
      </c>
      <c r="H237" s="11"/>
    </row>
    <row r="238" customFormat="false" ht="25.5" hidden="false" customHeight="true" outlineLevel="0" collapsed="false">
      <c r="A238" s="9" t="n">
        <v>236</v>
      </c>
      <c r="B238" s="10" t="s">
        <v>8</v>
      </c>
      <c r="C238" s="11" t="s">
        <v>1145</v>
      </c>
      <c r="D238" s="12" t="s">
        <v>1146</v>
      </c>
      <c r="E238" s="12" t="s">
        <v>1147</v>
      </c>
      <c r="F238" s="11" t="s">
        <v>1148</v>
      </c>
      <c r="G238" s="12" t="s">
        <v>1149</v>
      </c>
      <c r="H238" s="11"/>
    </row>
    <row r="239" customFormat="false" ht="25.5" hidden="false" customHeight="true" outlineLevel="0" collapsed="false">
      <c r="A239" s="9" t="n">
        <v>237</v>
      </c>
      <c r="B239" s="10" t="s">
        <v>8</v>
      </c>
      <c r="C239" s="11" t="s">
        <v>1150</v>
      </c>
      <c r="D239" s="12" t="s">
        <v>1151</v>
      </c>
      <c r="E239" s="12" t="s">
        <v>1152</v>
      </c>
      <c r="F239" s="11" t="s">
        <v>1153</v>
      </c>
      <c r="G239" s="12" t="s">
        <v>248</v>
      </c>
      <c r="H239" s="11"/>
    </row>
    <row r="240" customFormat="false" ht="25.5" hidden="false" customHeight="true" outlineLevel="0" collapsed="false">
      <c r="A240" s="9" t="n">
        <v>238</v>
      </c>
      <c r="B240" s="10" t="s">
        <v>8</v>
      </c>
      <c r="C240" s="11" t="s">
        <v>1154</v>
      </c>
      <c r="D240" s="12" t="s">
        <v>1155</v>
      </c>
      <c r="E240" s="12" t="s">
        <v>1156</v>
      </c>
      <c r="F240" s="11" t="s">
        <v>1157</v>
      </c>
      <c r="G240" s="12" t="s">
        <v>1158</v>
      </c>
      <c r="H240" s="11"/>
    </row>
    <row r="241" customFormat="false" ht="25.5" hidden="false" customHeight="true" outlineLevel="0" collapsed="false">
      <c r="A241" s="9" t="n">
        <v>239</v>
      </c>
      <c r="B241" s="10" t="s">
        <v>8</v>
      </c>
      <c r="C241" s="11" t="s">
        <v>1159</v>
      </c>
      <c r="D241" s="12" t="s">
        <v>1160</v>
      </c>
      <c r="E241" s="12" t="s">
        <v>1161</v>
      </c>
      <c r="F241" s="11" t="s">
        <v>1162</v>
      </c>
      <c r="G241" s="12" t="s">
        <v>1163</v>
      </c>
      <c r="H241" s="11"/>
    </row>
    <row r="242" customFormat="false" ht="25.5" hidden="false" customHeight="true" outlineLevel="0" collapsed="false">
      <c r="A242" s="9" t="n">
        <v>240</v>
      </c>
      <c r="B242" s="10" t="s">
        <v>8</v>
      </c>
      <c r="C242" s="11" t="s">
        <v>1164</v>
      </c>
      <c r="D242" s="12" t="s">
        <v>1165</v>
      </c>
      <c r="E242" s="12" t="s">
        <v>1166</v>
      </c>
      <c r="F242" s="11" t="s">
        <v>1167</v>
      </c>
      <c r="G242" s="12" t="s">
        <v>1130</v>
      </c>
      <c r="H242" s="11"/>
    </row>
    <row r="243" customFormat="false" ht="25.5" hidden="false" customHeight="true" outlineLevel="0" collapsed="false">
      <c r="A243" s="9" t="n">
        <v>241</v>
      </c>
      <c r="B243" s="10" t="s">
        <v>8</v>
      </c>
      <c r="C243" s="11" t="s">
        <v>1168</v>
      </c>
      <c r="D243" s="12" t="s">
        <v>1169</v>
      </c>
      <c r="E243" s="12" t="s">
        <v>1170</v>
      </c>
      <c r="F243" s="11" t="s">
        <v>1171</v>
      </c>
      <c r="G243" s="12" t="s">
        <v>1172</v>
      </c>
      <c r="H243" s="11"/>
    </row>
    <row r="244" customFormat="false" ht="25.5" hidden="false" customHeight="true" outlineLevel="0" collapsed="false">
      <c r="A244" s="9" t="n">
        <v>242</v>
      </c>
      <c r="B244" s="10" t="s">
        <v>8</v>
      </c>
      <c r="C244" s="11" t="s">
        <v>1173</v>
      </c>
      <c r="D244" s="12" t="s">
        <v>1174</v>
      </c>
      <c r="E244" s="12" t="s">
        <v>1175</v>
      </c>
      <c r="F244" s="11" t="s">
        <v>1176</v>
      </c>
      <c r="G244" s="12" t="s">
        <v>730</v>
      </c>
      <c r="H244" s="11"/>
    </row>
    <row r="245" customFormat="false" ht="25.5" hidden="false" customHeight="true" outlineLevel="0" collapsed="false">
      <c r="A245" s="9" t="n">
        <v>243</v>
      </c>
      <c r="B245" s="10" t="s">
        <v>8</v>
      </c>
      <c r="C245" s="11" t="s">
        <v>1177</v>
      </c>
      <c r="D245" s="12" t="s">
        <v>1178</v>
      </c>
      <c r="E245" s="12" t="s">
        <v>1179</v>
      </c>
      <c r="F245" s="11" t="s">
        <v>1180</v>
      </c>
      <c r="G245" s="12" t="s">
        <v>1181</v>
      </c>
      <c r="H245" s="11"/>
    </row>
    <row r="246" customFormat="false" ht="25.5" hidden="false" customHeight="true" outlineLevel="0" collapsed="false">
      <c r="A246" s="9" t="n">
        <v>244</v>
      </c>
      <c r="B246" s="10" t="s">
        <v>8</v>
      </c>
      <c r="C246" s="11" t="s">
        <v>1182</v>
      </c>
      <c r="D246" s="12" t="s">
        <v>1183</v>
      </c>
      <c r="E246" s="12" t="s">
        <v>1184</v>
      </c>
      <c r="F246" s="11" t="s">
        <v>1185</v>
      </c>
      <c r="G246" s="12" t="s">
        <v>1186</v>
      </c>
      <c r="H246" s="11"/>
    </row>
    <row r="247" customFormat="false" ht="25.5" hidden="false" customHeight="true" outlineLevel="0" collapsed="false">
      <c r="A247" s="9" t="n">
        <v>245</v>
      </c>
      <c r="B247" s="10" t="s">
        <v>8</v>
      </c>
      <c r="C247" s="11" t="s">
        <v>1187</v>
      </c>
      <c r="D247" s="12" t="s">
        <v>1188</v>
      </c>
      <c r="E247" s="12" t="s">
        <v>1189</v>
      </c>
      <c r="F247" s="11" t="s">
        <v>1190</v>
      </c>
      <c r="G247" s="12" t="s">
        <v>1191</v>
      </c>
      <c r="H247" s="11"/>
    </row>
    <row r="248" customFormat="false" ht="25.5" hidden="false" customHeight="true" outlineLevel="0" collapsed="false">
      <c r="A248" s="9" t="n">
        <v>246</v>
      </c>
      <c r="B248" s="10" t="s">
        <v>8</v>
      </c>
      <c r="C248" s="11" t="s">
        <v>1192</v>
      </c>
      <c r="D248" s="12" t="s">
        <v>1193</v>
      </c>
      <c r="E248" s="12" t="s">
        <v>1194</v>
      </c>
      <c r="F248" s="11" t="s">
        <v>1195</v>
      </c>
      <c r="G248" s="12" t="s">
        <v>1196</v>
      </c>
      <c r="H248" s="11"/>
    </row>
    <row r="249" customFormat="false" ht="25.5" hidden="false" customHeight="true" outlineLevel="0" collapsed="false">
      <c r="A249" s="9" t="n">
        <v>247</v>
      </c>
      <c r="B249" s="10" t="s">
        <v>8</v>
      </c>
      <c r="C249" s="11" t="s">
        <v>1197</v>
      </c>
      <c r="D249" s="12" t="s">
        <v>1198</v>
      </c>
      <c r="E249" s="12" t="s">
        <v>1199</v>
      </c>
      <c r="F249" s="11" t="s">
        <v>1200</v>
      </c>
      <c r="G249" s="12" t="s">
        <v>1201</v>
      </c>
      <c r="H249" s="11"/>
    </row>
    <row r="250" customFormat="false" ht="25.5" hidden="false" customHeight="true" outlineLevel="0" collapsed="false">
      <c r="A250" s="9" t="n">
        <v>248</v>
      </c>
      <c r="B250" s="10" t="s">
        <v>8</v>
      </c>
      <c r="C250" s="11" t="s">
        <v>1202</v>
      </c>
      <c r="D250" s="12" t="s">
        <v>1203</v>
      </c>
      <c r="E250" s="12" t="s">
        <v>1204</v>
      </c>
      <c r="F250" s="11" t="s">
        <v>1205</v>
      </c>
      <c r="G250" s="12" t="s">
        <v>1206</v>
      </c>
      <c r="H250" s="11"/>
    </row>
    <row r="251" customFormat="false" ht="25.5" hidden="false" customHeight="true" outlineLevel="0" collapsed="false">
      <c r="A251" s="9" t="n">
        <v>249</v>
      </c>
      <c r="B251" s="10" t="s">
        <v>8</v>
      </c>
      <c r="C251" s="11" t="s">
        <v>1207</v>
      </c>
      <c r="D251" s="12" t="s">
        <v>1208</v>
      </c>
      <c r="E251" s="12" t="s">
        <v>1209</v>
      </c>
      <c r="F251" s="11" t="s">
        <v>1210</v>
      </c>
      <c r="G251" s="12" t="s">
        <v>1211</v>
      </c>
      <c r="H251" s="11"/>
    </row>
    <row r="252" customFormat="false" ht="25.5" hidden="false" customHeight="true" outlineLevel="0" collapsed="false">
      <c r="A252" s="9" t="n">
        <v>250</v>
      </c>
      <c r="B252" s="10" t="s">
        <v>8</v>
      </c>
      <c r="C252" s="11" t="s">
        <v>1212</v>
      </c>
      <c r="D252" s="12" t="s">
        <v>1213</v>
      </c>
      <c r="E252" s="12" t="s">
        <v>1214</v>
      </c>
      <c r="F252" s="11" t="s">
        <v>1215</v>
      </c>
      <c r="G252" s="12" t="s">
        <v>1216</v>
      </c>
      <c r="H252" s="11"/>
    </row>
    <row r="253" customFormat="false" ht="25.5" hidden="false" customHeight="true" outlineLevel="0" collapsed="false">
      <c r="A253" s="9" t="n">
        <v>251</v>
      </c>
      <c r="B253" s="10" t="s">
        <v>8</v>
      </c>
      <c r="C253" s="11" t="s">
        <v>1217</v>
      </c>
      <c r="D253" s="12" t="s">
        <v>1218</v>
      </c>
      <c r="E253" s="12" t="s">
        <v>1219</v>
      </c>
      <c r="F253" s="11" t="s">
        <v>1220</v>
      </c>
      <c r="G253" s="12" t="s">
        <v>1221</v>
      </c>
      <c r="H253" s="10" t="s">
        <v>88</v>
      </c>
    </row>
    <row r="254" customFormat="false" ht="25.5" hidden="false" customHeight="true" outlineLevel="0" collapsed="false">
      <c r="A254" s="9" t="n">
        <v>252</v>
      </c>
      <c r="B254" s="10" t="s">
        <v>8</v>
      </c>
      <c r="C254" s="11" t="s">
        <v>1222</v>
      </c>
      <c r="D254" s="12" t="s">
        <v>1223</v>
      </c>
      <c r="E254" s="12" t="s">
        <v>1224</v>
      </c>
      <c r="F254" s="11" t="s">
        <v>1225</v>
      </c>
      <c r="G254" s="12" t="s">
        <v>1226</v>
      </c>
      <c r="H254" s="11"/>
    </row>
    <row r="255" customFormat="false" ht="25.5" hidden="false" customHeight="true" outlineLevel="0" collapsed="false">
      <c r="A255" s="9" t="n">
        <v>253</v>
      </c>
      <c r="B255" s="10" t="s">
        <v>8</v>
      </c>
      <c r="C255" s="11" t="s">
        <v>1227</v>
      </c>
      <c r="D255" s="12" t="s">
        <v>1228</v>
      </c>
      <c r="E255" s="12" t="s">
        <v>1229</v>
      </c>
      <c r="F255" s="11" t="s">
        <v>1230</v>
      </c>
      <c r="G255" s="12" t="s">
        <v>1231</v>
      </c>
      <c r="H255" s="11"/>
    </row>
    <row r="256" customFormat="false" ht="25.5" hidden="false" customHeight="true" outlineLevel="0" collapsed="false">
      <c r="A256" s="9" t="n">
        <v>254</v>
      </c>
      <c r="B256" s="10" t="s">
        <v>8</v>
      </c>
      <c r="C256" s="11" t="s">
        <v>1232</v>
      </c>
      <c r="D256" s="12" t="s">
        <v>1233</v>
      </c>
      <c r="E256" s="12" t="s">
        <v>1234</v>
      </c>
      <c r="F256" s="11" t="s">
        <v>1235</v>
      </c>
      <c r="G256" s="12" t="s">
        <v>1236</v>
      </c>
      <c r="H256" s="11"/>
    </row>
    <row r="257" customFormat="false" ht="25.5" hidden="false" customHeight="true" outlineLevel="0" collapsed="false">
      <c r="A257" s="9" t="n">
        <v>255</v>
      </c>
      <c r="B257" s="10" t="s">
        <v>8</v>
      </c>
      <c r="C257" s="11" t="s">
        <v>1237</v>
      </c>
      <c r="D257" s="12" t="s">
        <v>1238</v>
      </c>
      <c r="E257" s="12" t="s">
        <v>1239</v>
      </c>
      <c r="F257" s="11" t="s">
        <v>1240</v>
      </c>
      <c r="G257" s="12" t="s">
        <v>1241</v>
      </c>
      <c r="H257" s="10" t="s">
        <v>88</v>
      </c>
    </row>
    <row r="258" customFormat="false" ht="25.5" hidden="false" customHeight="true" outlineLevel="0" collapsed="false">
      <c r="A258" s="9" t="n">
        <v>256</v>
      </c>
      <c r="B258" s="10" t="s">
        <v>8</v>
      </c>
      <c r="C258" s="11" t="s">
        <v>1242</v>
      </c>
      <c r="D258" s="12" t="s">
        <v>1243</v>
      </c>
      <c r="E258" s="12" t="s">
        <v>1244</v>
      </c>
      <c r="F258" s="11" t="s">
        <v>1245</v>
      </c>
      <c r="G258" s="12" t="s">
        <v>1246</v>
      </c>
      <c r="H258" s="11"/>
    </row>
    <row r="259" customFormat="false" ht="25.5" hidden="false" customHeight="true" outlineLevel="0" collapsed="false">
      <c r="A259" s="9" t="n">
        <v>257</v>
      </c>
      <c r="B259" s="10" t="s">
        <v>8</v>
      </c>
      <c r="C259" s="11" t="s">
        <v>1247</v>
      </c>
      <c r="D259" s="12" t="s">
        <v>1248</v>
      </c>
      <c r="E259" s="12" t="s">
        <v>1249</v>
      </c>
      <c r="F259" s="11" t="s">
        <v>1250</v>
      </c>
      <c r="G259" s="12" t="s">
        <v>1251</v>
      </c>
      <c r="H259" s="11"/>
    </row>
    <row r="260" customFormat="false" ht="25.5" hidden="false" customHeight="true" outlineLevel="0" collapsed="false">
      <c r="A260" s="9" t="n">
        <v>258</v>
      </c>
      <c r="B260" s="10" t="s">
        <v>8</v>
      </c>
      <c r="C260" s="11" t="s">
        <v>1252</v>
      </c>
      <c r="D260" s="12" t="s">
        <v>1253</v>
      </c>
      <c r="E260" s="12" t="s">
        <v>1254</v>
      </c>
      <c r="F260" s="11" t="s">
        <v>1255</v>
      </c>
      <c r="G260" s="12" t="s">
        <v>1256</v>
      </c>
      <c r="H260" s="11"/>
    </row>
    <row r="261" customFormat="false" ht="25.5" hidden="false" customHeight="true" outlineLevel="0" collapsed="false">
      <c r="A261" s="9" t="n">
        <v>259</v>
      </c>
      <c r="B261" s="10" t="s">
        <v>8</v>
      </c>
      <c r="C261" s="11" t="s">
        <v>1257</v>
      </c>
      <c r="D261" s="12" t="s">
        <v>1258</v>
      </c>
      <c r="E261" s="12" t="s">
        <v>1259</v>
      </c>
      <c r="F261" s="11" t="s">
        <v>1260</v>
      </c>
      <c r="G261" s="12" t="s">
        <v>1261</v>
      </c>
      <c r="H261" s="11"/>
    </row>
    <row r="262" customFormat="false" ht="25.5" hidden="false" customHeight="true" outlineLevel="0" collapsed="false">
      <c r="A262" s="9" t="n">
        <v>260</v>
      </c>
      <c r="B262" s="10" t="s">
        <v>8</v>
      </c>
      <c r="C262" s="11" t="s">
        <v>1262</v>
      </c>
      <c r="D262" s="12" t="s">
        <v>1263</v>
      </c>
      <c r="E262" s="12" t="s">
        <v>1264</v>
      </c>
      <c r="F262" s="11" t="s">
        <v>1265</v>
      </c>
      <c r="G262" s="12" t="s">
        <v>1266</v>
      </c>
      <c r="H262" s="11"/>
    </row>
    <row r="263" customFormat="false" ht="25.5" hidden="false" customHeight="true" outlineLevel="0" collapsed="false">
      <c r="A263" s="9" t="n">
        <v>261</v>
      </c>
      <c r="B263" s="10" t="s">
        <v>8</v>
      </c>
      <c r="C263" s="11" t="s">
        <v>1267</v>
      </c>
      <c r="D263" s="12" t="s">
        <v>1268</v>
      </c>
      <c r="E263" s="12" t="s">
        <v>1269</v>
      </c>
      <c r="F263" s="11" t="s">
        <v>1270</v>
      </c>
      <c r="G263" s="12" t="s">
        <v>1271</v>
      </c>
      <c r="H263" s="11"/>
    </row>
    <row r="264" customFormat="false" ht="25.5" hidden="false" customHeight="true" outlineLevel="0" collapsed="false">
      <c r="A264" s="9" t="n">
        <v>262</v>
      </c>
      <c r="B264" s="10" t="s">
        <v>8</v>
      </c>
      <c r="C264" s="11" t="s">
        <v>1272</v>
      </c>
      <c r="D264" s="12" t="s">
        <v>1273</v>
      </c>
      <c r="E264" s="12" t="s">
        <v>1274</v>
      </c>
      <c r="F264" s="11" t="s">
        <v>1275</v>
      </c>
      <c r="G264" s="12" t="s">
        <v>1276</v>
      </c>
      <c r="H264" s="11"/>
    </row>
    <row r="265" customFormat="false" ht="25.5" hidden="false" customHeight="true" outlineLevel="0" collapsed="false">
      <c r="A265" s="9" t="n">
        <v>263</v>
      </c>
      <c r="B265" s="10" t="s">
        <v>8</v>
      </c>
      <c r="C265" s="11" t="s">
        <v>1277</v>
      </c>
      <c r="D265" s="12" t="s">
        <v>1278</v>
      </c>
      <c r="E265" s="12" t="s">
        <v>1279</v>
      </c>
      <c r="F265" s="11" t="s">
        <v>1280</v>
      </c>
      <c r="G265" s="12" t="s">
        <v>1281</v>
      </c>
      <c r="H265" s="11"/>
    </row>
    <row r="266" customFormat="false" ht="25.5" hidden="false" customHeight="true" outlineLevel="0" collapsed="false">
      <c r="A266" s="9" t="n">
        <v>264</v>
      </c>
      <c r="B266" s="10" t="s">
        <v>8</v>
      </c>
      <c r="C266" s="11" t="s">
        <v>1282</v>
      </c>
      <c r="D266" s="12" t="s">
        <v>1283</v>
      </c>
      <c r="E266" s="12" t="s">
        <v>1284</v>
      </c>
      <c r="F266" s="11" t="s">
        <v>1285</v>
      </c>
      <c r="G266" s="12" t="s">
        <v>1286</v>
      </c>
      <c r="H266" s="11"/>
    </row>
    <row r="267" customFormat="false" ht="25.5" hidden="false" customHeight="true" outlineLevel="0" collapsed="false">
      <c r="A267" s="9" t="n">
        <v>265</v>
      </c>
      <c r="B267" s="10" t="s">
        <v>8</v>
      </c>
      <c r="C267" s="11" t="s">
        <v>1287</v>
      </c>
      <c r="D267" s="12" t="s">
        <v>1288</v>
      </c>
      <c r="E267" s="12" t="s">
        <v>1289</v>
      </c>
      <c r="F267" s="11" t="s">
        <v>1290</v>
      </c>
      <c r="G267" s="12" t="s">
        <v>248</v>
      </c>
      <c r="H267" s="11"/>
    </row>
    <row r="268" customFormat="false" ht="25.5" hidden="false" customHeight="true" outlineLevel="0" collapsed="false">
      <c r="A268" s="9" t="n">
        <v>266</v>
      </c>
      <c r="B268" s="10" t="s">
        <v>8</v>
      </c>
      <c r="C268" s="11" t="s">
        <v>1291</v>
      </c>
      <c r="D268" s="12" t="s">
        <v>1292</v>
      </c>
      <c r="E268" s="12" t="s">
        <v>1293</v>
      </c>
      <c r="F268" s="11" t="s">
        <v>1294</v>
      </c>
      <c r="G268" s="12" t="s">
        <v>1295</v>
      </c>
      <c r="H268" s="11"/>
    </row>
    <row r="269" customFormat="false" ht="25.5" hidden="false" customHeight="true" outlineLevel="0" collapsed="false">
      <c r="A269" s="9" t="n">
        <v>267</v>
      </c>
      <c r="B269" s="10" t="s">
        <v>8</v>
      </c>
      <c r="C269" s="11" t="s">
        <v>1296</v>
      </c>
      <c r="D269" s="12" t="s">
        <v>1297</v>
      </c>
      <c r="E269" s="12" t="s">
        <v>1298</v>
      </c>
      <c r="F269" s="11" t="s">
        <v>1299</v>
      </c>
      <c r="G269" s="12" t="s">
        <v>324</v>
      </c>
      <c r="H269" s="11"/>
    </row>
    <row r="270" customFormat="false" ht="25.5" hidden="false" customHeight="true" outlineLevel="0" collapsed="false">
      <c r="A270" s="9" t="n">
        <v>268</v>
      </c>
      <c r="B270" s="10" t="s">
        <v>8</v>
      </c>
      <c r="C270" s="11" t="s">
        <v>1300</v>
      </c>
      <c r="D270" s="12" t="s">
        <v>1301</v>
      </c>
      <c r="E270" s="12" t="s">
        <v>1302</v>
      </c>
      <c r="F270" s="11" t="s">
        <v>1303</v>
      </c>
      <c r="G270" s="12" t="s">
        <v>1304</v>
      </c>
      <c r="H270" s="11"/>
    </row>
    <row r="271" customFormat="false" ht="25.5" hidden="false" customHeight="true" outlineLevel="0" collapsed="false">
      <c r="A271" s="9" t="n">
        <v>269</v>
      </c>
      <c r="B271" s="10" t="s">
        <v>8</v>
      </c>
      <c r="C271" s="11" t="s">
        <v>1305</v>
      </c>
      <c r="D271" s="12" t="s">
        <v>1306</v>
      </c>
      <c r="E271" s="12" t="s">
        <v>1307</v>
      </c>
      <c r="F271" s="11" t="s">
        <v>1308</v>
      </c>
      <c r="G271" s="12" t="s">
        <v>1309</v>
      </c>
      <c r="H271" s="11"/>
    </row>
    <row r="272" customFormat="false" ht="25.5" hidden="false" customHeight="true" outlineLevel="0" collapsed="false">
      <c r="A272" s="9" t="n">
        <v>270</v>
      </c>
      <c r="B272" s="10" t="s">
        <v>8</v>
      </c>
      <c r="C272" s="11" t="s">
        <v>1310</v>
      </c>
      <c r="D272" s="12" t="s">
        <v>1311</v>
      </c>
      <c r="E272" s="12" t="s">
        <v>1312</v>
      </c>
      <c r="F272" s="11" t="s">
        <v>1313</v>
      </c>
      <c r="G272" s="12" t="s">
        <v>1314</v>
      </c>
      <c r="H272" s="11"/>
    </row>
    <row r="273" customFormat="false" ht="25.5" hidden="false" customHeight="true" outlineLevel="0" collapsed="false">
      <c r="A273" s="9" t="n">
        <v>271</v>
      </c>
      <c r="B273" s="10" t="s">
        <v>8</v>
      </c>
      <c r="C273" s="11" t="s">
        <v>1315</v>
      </c>
      <c r="D273" s="12" t="s">
        <v>1316</v>
      </c>
      <c r="E273" s="12" t="s">
        <v>1317</v>
      </c>
      <c r="F273" s="11" t="s">
        <v>1318</v>
      </c>
      <c r="G273" s="12" t="s">
        <v>1319</v>
      </c>
      <c r="H273" s="11"/>
    </row>
    <row r="274" customFormat="false" ht="25.5" hidden="false" customHeight="true" outlineLevel="0" collapsed="false">
      <c r="A274" s="9" t="n">
        <v>272</v>
      </c>
      <c r="B274" s="10" t="s">
        <v>8</v>
      </c>
      <c r="C274" s="11" t="s">
        <v>1320</v>
      </c>
      <c r="D274" s="12" t="s">
        <v>1321</v>
      </c>
      <c r="E274" s="12" t="s">
        <v>1322</v>
      </c>
      <c r="F274" s="11" t="s">
        <v>1323</v>
      </c>
      <c r="G274" s="12" t="s">
        <v>1324</v>
      </c>
      <c r="H274" s="11"/>
    </row>
    <row r="275" customFormat="false" ht="25.5" hidden="false" customHeight="true" outlineLevel="0" collapsed="false">
      <c r="A275" s="9" t="n">
        <v>273</v>
      </c>
      <c r="B275" s="10" t="s">
        <v>8</v>
      </c>
      <c r="C275" s="11" t="s">
        <v>1325</v>
      </c>
      <c r="D275" s="12" t="s">
        <v>1326</v>
      </c>
      <c r="E275" s="12" t="s">
        <v>1327</v>
      </c>
      <c r="F275" s="11" t="s">
        <v>1328</v>
      </c>
      <c r="G275" s="12" t="s">
        <v>1329</v>
      </c>
      <c r="H275" s="11"/>
    </row>
    <row r="276" customFormat="false" ht="25.5" hidden="false" customHeight="true" outlineLevel="0" collapsed="false">
      <c r="A276" s="9" t="n">
        <v>274</v>
      </c>
      <c r="B276" s="10" t="s">
        <v>8</v>
      </c>
      <c r="C276" s="11" t="s">
        <v>1330</v>
      </c>
      <c r="D276" s="12" t="s">
        <v>1331</v>
      </c>
      <c r="E276" s="12" t="s">
        <v>1332</v>
      </c>
      <c r="F276" s="11" t="s">
        <v>1333</v>
      </c>
      <c r="G276" s="12" t="s">
        <v>1334</v>
      </c>
      <c r="H276" s="11"/>
    </row>
    <row r="277" customFormat="false" ht="25.5" hidden="false" customHeight="true" outlineLevel="0" collapsed="false">
      <c r="A277" s="9" t="n">
        <v>275</v>
      </c>
      <c r="B277" s="10" t="s">
        <v>8</v>
      </c>
      <c r="C277" s="11" t="s">
        <v>1335</v>
      </c>
      <c r="D277" s="12" t="s">
        <v>1336</v>
      </c>
      <c r="E277" s="12" t="s">
        <v>1337</v>
      </c>
      <c r="F277" s="11" t="s">
        <v>1338</v>
      </c>
      <c r="G277" s="12" t="s">
        <v>1329</v>
      </c>
      <c r="H277" s="11"/>
    </row>
    <row r="278" customFormat="false" ht="25.5" hidden="false" customHeight="true" outlineLevel="0" collapsed="false">
      <c r="A278" s="9" t="n">
        <v>276</v>
      </c>
      <c r="B278" s="10" t="s">
        <v>8</v>
      </c>
      <c r="C278" s="11" t="s">
        <v>1339</v>
      </c>
      <c r="D278" s="12" t="s">
        <v>1340</v>
      </c>
      <c r="E278" s="12" t="s">
        <v>1341</v>
      </c>
      <c r="F278" s="11" t="s">
        <v>1342</v>
      </c>
      <c r="G278" s="12" t="s">
        <v>1343</v>
      </c>
      <c r="H278" s="11"/>
    </row>
    <row r="279" customFormat="false" ht="25.5" hidden="false" customHeight="true" outlineLevel="0" collapsed="false">
      <c r="A279" s="9" t="n">
        <v>277</v>
      </c>
      <c r="B279" s="10" t="s">
        <v>8</v>
      </c>
      <c r="C279" s="11" t="s">
        <v>1344</v>
      </c>
      <c r="D279" s="12" t="s">
        <v>1345</v>
      </c>
      <c r="E279" s="12" t="s">
        <v>1346</v>
      </c>
      <c r="F279" s="11" t="s">
        <v>1347</v>
      </c>
      <c r="G279" s="12" t="s">
        <v>1348</v>
      </c>
      <c r="H279" s="11"/>
    </row>
    <row r="280" customFormat="false" ht="25.5" hidden="false" customHeight="true" outlineLevel="0" collapsed="false">
      <c r="A280" s="9" t="n">
        <v>278</v>
      </c>
      <c r="B280" s="10" t="s">
        <v>8</v>
      </c>
      <c r="C280" s="11" t="s">
        <v>1349</v>
      </c>
      <c r="D280" s="12" t="s">
        <v>1350</v>
      </c>
      <c r="E280" s="12" t="s">
        <v>1351</v>
      </c>
      <c r="F280" s="11" t="s">
        <v>1352</v>
      </c>
      <c r="G280" s="12" t="s">
        <v>1353</v>
      </c>
      <c r="H280" s="11"/>
    </row>
    <row r="281" customFormat="false" ht="25.5" hidden="false" customHeight="true" outlineLevel="0" collapsed="false">
      <c r="A281" s="9" t="n">
        <v>279</v>
      </c>
      <c r="B281" s="10" t="s">
        <v>8</v>
      </c>
      <c r="C281" s="11" t="s">
        <v>1354</v>
      </c>
      <c r="D281" s="12" t="s">
        <v>1355</v>
      </c>
      <c r="E281" s="12" t="s">
        <v>1356</v>
      </c>
      <c r="F281" s="11" t="s">
        <v>1357</v>
      </c>
      <c r="G281" s="12" t="s">
        <v>1358</v>
      </c>
      <c r="H281" s="11"/>
    </row>
    <row r="282" customFormat="false" ht="25.5" hidden="false" customHeight="true" outlineLevel="0" collapsed="false">
      <c r="A282" s="9" t="n">
        <v>280</v>
      </c>
      <c r="B282" s="10" t="s">
        <v>8</v>
      </c>
      <c r="C282" s="11" t="s">
        <v>1359</v>
      </c>
      <c r="D282" s="12" t="s">
        <v>1360</v>
      </c>
      <c r="E282" s="12" t="s">
        <v>1361</v>
      </c>
      <c r="F282" s="11" t="s">
        <v>1362</v>
      </c>
      <c r="G282" s="12" t="s">
        <v>1363</v>
      </c>
      <c r="H282" s="11"/>
    </row>
    <row r="283" customFormat="false" ht="25.5" hidden="false" customHeight="true" outlineLevel="0" collapsed="false">
      <c r="A283" s="9" t="n">
        <v>281</v>
      </c>
      <c r="B283" s="10" t="s">
        <v>8</v>
      </c>
      <c r="C283" s="11" t="s">
        <v>1364</v>
      </c>
      <c r="D283" s="12" t="s">
        <v>1365</v>
      </c>
      <c r="E283" s="12" t="s">
        <v>1366</v>
      </c>
      <c r="F283" s="11" t="s">
        <v>1367</v>
      </c>
      <c r="G283" s="12" t="s">
        <v>1368</v>
      </c>
      <c r="H283" s="11"/>
    </row>
    <row r="284" customFormat="false" ht="25.5" hidden="false" customHeight="true" outlineLevel="0" collapsed="false">
      <c r="A284" s="9" t="n">
        <v>282</v>
      </c>
      <c r="B284" s="10" t="s">
        <v>8</v>
      </c>
      <c r="C284" s="11" t="s">
        <v>1369</v>
      </c>
      <c r="D284" s="12" t="s">
        <v>1370</v>
      </c>
      <c r="E284" s="12" t="s">
        <v>1371</v>
      </c>
      <c r="F284" s="11" t="s">
        <v>1372</v>
      </c>
      <c r="G284" s="12" t="s">
        <v>1373</v>
      </c>
      <c r="H284" s="11"/>
    </row>
    <row r="285" customFormat="false" ht="25.5" hidden="false" customHeight="true" outlineLevel="0" collapsed="false">
      <c r="A285" s="9" t="n">
        <v>283</v>
      </c>
      <c r="B285" s="10" t="s">
        <v>8</v>
      </c>
      <c r="C285" s="11" t="s">
        <v>1374</v>
      </c>
      <c r="D285" s="12" t="s">
        <v>1375</v>
      </c>
      <c r="E285" s="12" t="s">
        <v>1376</v>
      </c>
      <c r="F285" s="11" t="s">
        <v>1377</v>
      </c>
      <c r="G285" s="12" t="s">
        <v>1378</v>
      </c>
      <c r="H285" s="11"/>
    </row>
    <row r="286" customFormat="false" ht="25.5" hidden="false" customHeight="true" outlineLevel="0" collapsed="false">
      <c r="A286" s="9" t="n">
        <v>284</v>
      </c>
      <c r="B286" s="10" t="s">
        <v>8</v>
      </c>
      <c r="C286" s="11" t="s">
        <v>1379</v>
      </c>
      <c r="D286" s="12" t="s">
        <v>1380</v>
      </c>
      <c r="E286" s="12" t="s">
        <v>1381</v>
      </c>
      <c r="F286" s="11" t="s">
        <v>1382</v>
      </c>
      <c r="G286" s="12" t="s">
        <v>1383</v>
      </c>
      <c r="H286" s="11"/>
    </row>
    <row r="287" customFormat="false" ht="25.5" hidden="false" customHeight="true" outlineLevel="0" collapsed="false">
      <c r="A287" s="9" t="n">
        <v>285</v>
      </c>
      <c r="B287" s="10" t="s">
        <v>8</v>
      </c>
      <c r="C287" s="11" t="s">
        <v>1384</v>
      </c>
      <c r="D287" s="12" t="s">
        <v>1385</v>
      </c>
      <c r="E287" s="12" t="s">
        <v>1386</v>
      </c>
      <c r="F287" s="11" t="s">
        <v>1387</v>
      </c>
      <c r="G287" s="12" t="s">
        <v>1388</v>
      </c>
      <c r="H287" s="11"/>
    </row>
    <row r="288" customFormat="false" ht="25.5" hidden="false" customHeight="true" outlineLevel="0" collapsed="false">
      <c r="A288" s="9" t="n">
        <v>286</v>
      </c>
      <c r="B288" s="10" t="s">
        <v>8</v>
      </c>
      <c r="C288" s="11" t="s">
        <v>1389</v>
      </c>
      <c r="D288" s="12" t="s">
        <v>1390</v>
      </c>
      <c r="E288" s="12" t="s">
        <v>1391</v>
      </c>
      <c r="F288" s="11" t="s">
        <v>1392</v>
      </c>
      <c r="G288" s="12" t="s">
        <v>1393</v>
      </c>
      <c r="H288" s="11"/>
    </row>
    <row r="289" customFormat="false" ht="25.5" hidden="false" customHeight="true" outlineLevel="0" collapsed="false">
      <c r="A289" s="9" t="n">
        <v>287</v>
      </c>
      <c r="B289" s="10" t="s">
        <v>8</v>
      </c>
      <c r="C289" s="11" t="s">
        <v>1394</v>
      </c>
      <c r="D289" s="12" t="s">
        <v>1395</v>
      </c>
      <c r="E289" s="12" t="s">
        <v>1396</v>
      </c>
      <c r="F289" s="11" t="s">
        <v>1397</v>
      </c>
      <c r="G289" s="12" t="s">
        <v>1398</v>
      </c>
      <c r="H289" s="11"/>
    </row>
    <row r="290" customFormat="false" ht="25.5" hidden="false" customHeight="true" outlineLevel="0" collapsed="false">
      <c r="A290" s="9" t="n">
        <v>288</v>
      </c>
      <c r="B290" s="10" t="s">
        <v>8</v>
      </c>
      <c r="C290" s="11" t="s">
        <v>1399</v>
      </c>
      <c r="D290" s="12" t="s">
        <v>1400</v>
      </c>
      <c r="E290" s="12" t="s">
        <v>1401</v>
      </c>
      <c r="F290" s="11" t="s">
        <v>1402</v>
      </c>
      <c r="G290" s="12" t="s">
        <v>1403</v>
      </c>
      <c r="H290" s="11"/>
    </row>
    <row r="291" customFormat="false" ht="25.5" hidden="false" customHeight="true" outlineLevel="0" collapsed="false">
      <c r="A291" s="9" t="n">
        <v>289</v>
      </c>
      <c r="B291" s="10" t="s">
        <v>8</v>
      </c>
      <c r="C291" s="11" t="s">
        <v>1404</v>
      </c>
      <c r="D291" s="12" t="s">
        <v>1405</v>
      </c>
      <c r="E291" s="12" t="s">
        <v>1406</v>
      </c>
      <c r="F291" s="11" t="s">
        <v>1407</v>
      </c>
      <c r="G291" s="12" t="s">
        <v>1408</v>
      </c>
      <c r="H291" s="11"/>
    </row>
    <row r="292" customFormat="false" ht="25.5" hidden="false" customHeight="true" outlineLevel="0" collapsed="false">
      <c r="A292" s="9" t="n">
        <v>290</v>
      </c>
      <c r="B292" s="10" t="s">
        <v>8</v>
      </c>
      <c r="C292" s="11" t="s">
        <v>1409</v>
      </c>
      <c r="D292" s="12" t="s">
        <v>1410</v>
      </c>
      <c r="E292" s="12" t="s">
        <v>1411</v>
      </c>
      <c r="F292" s="11" t="s">
        <v>1412</v>
      </c>
      <c r="G292" s="12" t="s">
        <v>1413</v>
      </c>
      <c r="H292" s="11"/>
    </row>
    <row r="293" customFormat="false" ht="25.5" hidden="false" customHeight="true" outlineLevel="0" collapsed="false">
      <c r="A293" s="9" t="n">
        <v>291</v>
      </c>
      <c r="B293" s="10" t="s">
        <v>8</v>
      </c>
      <c r="C293" s="11" t="s">
        <v>1414</v>
      </c>
      <c r="D293" s="12" t="s">
        <v>1415</v>
      </c>
      <c r="E293" s="12" t="s">
        <v>1416</v>
      </c>
      <c r="F293" s="11" t="s">
        <v>1417</v>
      </c>
      <c r="G293" s="12" t="s">
        <v>1418</v>
      </c>
      <c r="H293" s="11"/>
    </row>
    <row r="294" customFormat="false" ht="25.5" hidden="false" customHeight="true" outlineLevel="0" collapsed="false">
      <c r="A294" s="9" t="n">
        <v>292</v>
      </c>
      <c r="B294" s="10" t="s">
        <v>8</v>
      </c>
      <c r="C294" s="11" t="s">
        <v>1419</v>
      </c>
      <c r="D294" s="12" t="s">
        <v>1420</v>
      </c>
      <c r="E294" s="12" t="s">
        <v>1421</v>
      </c>
      <c r="F294" s="11" t="s">
        <v>1422</v>
      </c>
      <c r="G294" s="12" t="s">
        <v>1423</v>
      </c>
      <c r="H294" s="11"/>
    </row>
    <row r="295" customFormat="false" ht="25.5" hidden="false" customHeight="true" outlineLevel="0" collapsed="false">
      <c r="A295" s="9" t="n">
        <v>293</v>
      </c>
      <c r="B295" s="10" t="s">
        <v>8</v>
      </c>
      <c r="C295" s="11" t="s">
        <v>1424</v>
      </c>
      <c r="D295" s="12" t="s">
        <v>1425</v>
      </c>
      <c r="E295" s="12" t="s">
        <v>1426</v>
      </c>
      <c r="F295" s="11" t="s">
        <v>1427</v>
      </c>
      <c r="G295" s="12" t="s">
        <v>1428</v>
      </c>
      <c r="H295" s="11"/>
    </row>
    <row r="296" customFormat="false" ht="25.5" hidden="false" customHeight="true" outlineLevel="0" collapsed="false">
      <c r="A296" s="9" t="n">
        <v>294</v>
      </c>
      <c r="B296" s="10" t="s">
        <v>8</v>
      </c>
      <c r="C296" s="11" t="s">
        <v>1429</v>
      </c>
      <c r="D296" s="12" t="s">
        <v>1430</v>
      </c>
      <c r="E296" s="12" t="s">
        <v>1431</v>
      </c>
      <c r="F296" s="11" t="s">
        <v>1432</v>
      </c>
      <c r="G296" s="12" t="s">
        <v>248</v>
      </c>
      <c r="H296" s="11"/>
    </row>
    <row r="297" customFormat="false" ht="25.5" hidden="false" customHeight="true" outlineLevel="0" collapsed="false">
      <c r="A297" s="9" t="n">
        <v>295</v>
      </c>
      <c r="B297" s="10" t="s">
        <v>8</v>
      </c>
      <c r="C297" s="11" t="s">
        <v>1433</v>
      </c>
      <c r="D297" s="12" t="s">
        <v>1434</v>
      </c>
      <c r="E297" s="12" t="s">
        <v>1435</v>
      </c>
      <c r="F297" s="11" t="s">
        <v>1436</v>
      </c>
      <c r="G297" s="12" t="s">
        <v>1437</v>
      </c>
      <c r="H297" s="11"/>
    </row>
    <row r="298" customFormat="false" ht="25.5" hidden="false" customHeight="true" outlineLevel="0" collapsed="false">
      <c r="A298" s="9" t="n">
        <v>296</v>
      </c>
      <c r="B298" s="10" t="s">
        <v>8</v>
      </c>
      <c r="C298" s="11" t="s">
        <v>1438</v>
      </c>
      <c r="D298" s="12" t="s">
        <v>1439</v>
      </c>
      <c r="E298" s="12" t="s">
        <v>1440</v>
      </c>
      <c r="F298" s="11" t="s">
        <v>1441</v>
      </c>
      <c r="G298" s="12" t="s">
        <v>1442</v>
      </c>
      <c r="H298" s="11"/>
    </row>
    <row r="299" customFormat="false" ht="25.5" hidden="false" customHeight="true" outlineLevel="0" collapsed="false">
      <c r="A299" s="9" t="n">
        <v>297</v>
      </c>
      <c r="B299" s="10" t="s">
        <v>8</v>
      </c>
      <c r="C299" s="11" t="s">
        <v>1443</v>
      </c>
      <c r="D299" s="12" t="s">
        <v>1444</v>
      </c>
      <c r="E299" s="12" t="s">
        <v>1445</v>
      </c>
      <c r="F299" s="11" t="s">
        <v>1446</v>
      </c>
      <c r="G299" s="12" t="s">
        <v>488</v>
      </c>
      <c r="H299" s="11"/>
    </row>
    <row r="300" customFormat="false" ht="25.5" hidden="false" customHeight="true" outlineLevel="0" collapsed="false">
      <c r="A300" s="9" t="n">
        <v>298</v>
      </c>
      <c r="B300" s="10" t="s">
        <v>8</v>
      </c>
      <c r="C300" s="11" t="s">
        <v>1447</v>
      </c>
      <c r="D300" s="12" t="s">
        <v>1448</v>
      </c>
      <c r="E300" s="12" t="s">
        <v>1449</v>
      </c>
      <c r="F300" s="11" t="s">
        <v>1450</v>
      </c>
      <c r="G300" s="12" t="s">
        <v>1388</v>
      </c>
      <c r="H300" s="11"/>
    </row>
    <row r="301" customFormat="false" ht="25.5" hidden="false" customHeight="true" outlineLevel="0" collapsed="false">
      <c r="A301" s="9" t="n">
        <v>299</v>
      </c>
      <c r="B301" s="10" t="s">
        <v>8</v>
      </c>
      <c r="C301" s="11" t="s">
        <v>1451</v>
      </c>
      <c r="D301" s="12" t="s">
        <v>1452</v>
      </c>
      <c r="E301" s="12" t="s">
        <v>1453</v>
      </c>
      <c r="F301" s="11" t="s">
        <v>1454</v>
      </c>
      <c r="G301" s="12" t="s">
        <v>1455</v>
      </c>
      <c r="H301" s="11"/>
    </row>
    <row r="302" customFormat="false" ht="25.5" hidden="false" customHeight="true" outlineLevel="0" collapsed="false">
      <c r="A302" s="9" t="n">
        <v>300</v>
      </c>
      <c r="B302" s="10" t="s">
        <v>8</v>
      </c>
      <c r="C302" s="11" t="s">
        <v>1456</v>
      </c>
      <c r="D302" s="12" t="s">
        <v>1457</v>
      </c>
      <c r="E302" s="12" t="s">
        <v>1458</v>
      </c>
      <c r="F302" s="11" t="s">
        <v>1459</v>
      </c>
      <c r="G302" s="12" t="s">
        <v>1460</v>
      </c>
      <c r="H302" s="11"/>
    </row>
    <row r="303" customFormat="false" ht="25.5" hidden="false" customHeight="true" outlineLevel="0" collapsed="false">
      <c r="A303" s="9" t="n">
        <v>301</v>
      </c>
      <c r="B303" s="10" t="s">
        <v>8</v>
      </c>
      <c r="C303" s="11" t="s">
        <v>1461</v>
      </c>
      <c r="D303" s="12" t="s">
        <v>1462</v>
      </c>
      <c r="E303" s="12" t="s">
        <v>1463</v>
      </c>
      <c r="F303" s="11" t="s">
        <v>1464</v>
      </c>
      <c r="G303" s="12" t="s">
        <v>286</v>
      </c>
      <c r="H303" s="11"/>
    </row>
    <row r="304" customFormat="false" ht="25.5" hidden="false" customHeight="true" outlineLevel="0" collapsed="false">
      <c r="A304" s="9" t="n">
        <v>302</v>
      </c>
      <c r="B304" s="10" t="s">
        <v>8</v>
      </c>
      <c r="C304" s="11" t="s">
        <v>1465</v>
      </c>
      <c r="D304" s="12" t="s">
        <v>1466</v>
      </c>
      <c r="E304" s="12" t="s">
        <v>1467</v>
      </c>
      <c r="F304" s="11" t="s">
        <v>1468</v>
      </c>
      <c r="G304" s="12" t="s">
        <v>1469</v>
      </c>
      <c r="H304" s="11"/>
    </row>
    <row r="305" customFormat="false" ht="25.5" hidden="false" customHeight="true" outlineLevel="0" collapsed="false">
      <c r="A305" s="9" t="n">
        <v>303</v>
      </c>
      <c r="B305" s="10" t="s">
        <v>8</v>
      </c>
      <c r="C305" s="11" t="s">
        <v>1470</v>
      </c>
      <c r="D305" s="12" t="s">
        <v>1471</v>
      </c>
      <c r="E305" s="12" t="s">
        <v>1472</v>
      </c>
      <c r="F305" s="11" t="s">
        <v>1473</v>
      </c>
      <c r="G305" s="12" t="s">
        <v>1474</v>
      </c>
      <c r="H305" s="11"/>
    </row>
    <row r="306" customFormat="false" ht="25.5" hidden="false" customHeight="true" outlineLevel="0" collapsed="false">
      <c r="A306" s="9" t="n">
        <v>304</v>
      </c>
      <c r="B306" s="10" t="s">
        <v>8</v>
      </c>
      <c r="C306" s="11" t="s">
        <v>1475</v>
      </c>
      <c r="D306" s="12" t="s">
        <v>1476</v>
      </c>
      <c r="E306" s="12" t="s">
        <v>1477</v>
      </c>
      <c r="F306" s="11" t="s">
        <v>1478</v>
      </c>
      <c r="G306" s="12" t="s">
        <v>1479</v>
      </c>
      <c r="H306" s="11"/>
    </row>
    <row r="307" customFormat="false" ht="25.5" hidden="false" customHeight="true" outlineLevel="0" collapsed="false">
      <c r="A307" s="9" t="n">
        <v>305</v>
      </c>
      <c r="B307" s="10" t="s">
        <v>8</v>
      </c>
      <c r="C307" s="11" t="s">
        <v>1480</v>
      </c>
      <c r="D307" s="12" t="s">
        <v>1481</v>
      </c>
      <c r="E307" s="12" t="s">
        <v>1482</v>
      </c>
      <c r="F307" s="11" t="s">
        <v>1483</v>
      </c>
      <c r="G307" s="12" t="s">
        <v>1484</v>
      </c>
      <c r="H307" s="11"/>
    </row>
    <row r="308" customFormat="false" ht="25.5" hidden="false" customHeight="true" outlineLevel="0" collapsed="false">
      <c r="A308" s="9" t="n">
        <v>306</v>
      </c>
      <c r="B308" s="10" t="s">
        <v>8</v>
      </c>
      <c r="C308" s="11" t="s">
        <v>1485</v>
      </c>
      <c r="D308" s="12" t="s">
        <v>1486</v>
      </c>
      <c r="E308" s="12" t="s">
        <v>1487</v>
      </c>
      <c r="F308" s="11" t="s">
        <v>1488</v>
      </c>
      <c r="G308" s="12" t="s">
        <v>493</v>
      </c>
      <c r="H308" s="11"/>
    </row>
    <row r="309" customFormat="false" ht="25.5" hidden="false" customHeight="true" outlineLevel="0" collapsed="false">
      <c r="A309" s="9" t="n">
        <v>307</v>
      </c>
      <c r="B309" s="10" t="s">
        <v>8</v>
      </c>
      <c r="C309" s="11" t="s">
        <v>1489</v>
      </c>
      <c r="D309" s="12" t="s">
        <v>1490</v>
      </c>
      <c r="E309" s="12" t="s">
        <v>1491</v>
      </c>
      <c r="F309" s="11" t="s">
        <v>1492</v>
      </c>
      <c r="G309" s="12" t="s">
        <v>815</v>
      </c>
      <c r="H309" s="11"/>
    </row>
    <row r="310" customFormat="false" ht="25.5" hidden="false" customHeight="true" outlineLevel="0" collapsed="false">
      <c r="A310" s="9" t="n">
        <v>308</v>
      </c>
      <c r="B310" s="10" t="s">
        <v>8</v>
      </c>
      <c r="C310" s="11" t="s">
        <v>1493</v>
      </c>
      <c r="D310" s="12" t="s">
        <v>1494</v>
      </c>
      <c r="E310" s="12" t="s">
        <v>1495</v>
      </c>
      <c r="F310" s="11" t="s">
        <v>1496</v>
      </c>
      <c r="G310" s="12" t="s">
        <v>1497</v>
      </c>
      <c r="H310" s="11"/>
    </row>
    <row r="311" customFormat="false" ht="25.5" hidden="false" customHeight="true" outlineLevel="0" collapsed="false">
      <c r="A311" s="9" t="n">
        <v>309</v>
      </c>
      <c r="B311" s="10" t="s">
        <v>8</v>
      </c>
      <c r="C311" s="11" t="s">
        <v>1498</v>
      </c>
      <c r="D311" s="12" t="s">
        <v>1499</v>
      </c>
      <c r="E311" s="12" t="s">
        <v>1500</v>
      </c>
      <c r="F311" s="11" t="s">
        <v>1501</v>
      </c>
      <c r="G311" s="12" t="s">
        <v>1502</v>
      </c>
      <c r="H311" s="11"/>
    </row>
    <row r="312" customFormat="false" ht="25.5" hidden="false" customHeight="true" outlineLevel="0" collapsed="false">
      <c r="A312" s="9" t="n">
        <v>310</v>
      </c>
      <c r="B312" s="10" t="s">
        <v>8</v>
      </c>
      <c r="C312" s="11" t="s">
        <v>1503</v>
      </c>
      <c r="D312" s="12" t="s">
        <v>1504</v>
      </c>
      <c r="E312" s="12" t="s">
        <v>1505</v>
      </c>
      <c r="F312" s="11" t="s">
        <v>1506</v>
      </c>
      <c r="G312" s="12" t="s">
        <v>1507</v>
      </c>
      <c r="H312" s="11"/>
    </row>
    <row r="313" customFormat="false" ht="25.5" hidden="false" customHeight="true" outlineLevel="0" collapsed="false">
      <c r="A313" s="9" t="n">
        <v>311</v>
      </c>
      <c r="B313" s="10" t="s">
        <v>8</v>
      </c>
      <c r="C313" s="11" t="s">
        <v>1508</v>
      </c>
      <c r="D313" s="12" t="s">
        <v>1509</v>
      </c>
      <c r="E313" s="12" t="s">
        <v>1510</v>
      </c>
      <c r="F313" s="11" t="s">
        <v>1511</v>
      </c>
      <c r="G313" s="12" t="s">
        <v>1512</v>
      </c>
      <c r="H313" s="11"/>
    </row>
    <row r="314" customFormat="false" ht="25.5" hidden="false" customHeight="true" outlineLevel="0" collapsed="false">
      <c r="A314" s="9" t="n">
        <v>312</v>
      </c>
      <c r="B314" s="10" t="s">
        <v>8</v>
      </c>
      <c r="C314" s="11" t="s">
        <v>1513</v>
      </c>
      <c r="D314" s="12" t="s">
        <v>1514</v>
      </c>
      <c r="E314" s="12" t="s">
        <v>1515</v>
      </c>
      <c r="F314" s="11" t="s">
        <v>1516</v>
      </c>
      <c r="G314" s="12" t="s">
        <v>1517</v>
      </c>
      <c r="H314" s="11"/>
    </row>
    <row r="315" customFormat="false" ht="25.5" hidden="false" customHeight="true" outlineLevel="0" collapsed="false">
      <c r="A315" s="9" t="n">
        <v>313</v>
      </c>
      <c r="B315" s="10" t="s">
        <v>8</v>
      </c>
      <c r="C315" s="11" t="s">
        <v>1518</v>
      </c>
      <c r="D315" s="12" t="s">
        <v>1519</v>
      </c>
      <c r="E315" s="12" t="s">
        <v>1520</v>
      </c>
      <c r="F315" s="11" t="s">
        <v>1521</v>
      </c>
      <c r="G315" s="12" t="s">
        <v>1522</v>
      </c>
      <c r="H315" s="11"/>
    </row>
    <row r="316" customFormat="false" ht="25.5" hidden="false" customHeight="true" outlineLevel="0" collapsed="false">
      <c r="A316" s="9" t="n">
        <v>314</v>
      </c>
      <c r="B316" s="10" t="s">
        <v>8</v>
      </c>
      <c r="C316" s="11" t="s">
        <v>1523</v>
      </c>
      <c r="D316" s="12" t="s">
        <v>1524</v>
      </c>
      <c r="E316" s="12" t="s">
        <v>1525</v>
      </c>
      <c r="F316" s="11" t="s">
        <v>1526</v>
      </c>
      <c r="G316" s="12" t="s">
        <v>1527</v>
      </c>
      <c r="H316" s="11"/>
    </row>
    <row r="317" customFormat="false" ht="25.5" hidden="false" customHeight="true" outlineLevel="0" collapsed="false">
      <c r="A317" s="9" t="n">
        <v>315</v>
      </c>
      <c r="B317" s="10" t="s">
        <v>8</v>
      </c>
      <c r="C317" s="11" t="s">
        <v>1528</v>
      </c>
      <c r="D317" s="12" t="s">
        <v>1529</v>
      </c>
      <c r="E317" s="12" t="s">
        <v>1530</v>
      </c>
      <c r="F317" s="11" t="s">
        <v>1531</v>
      </c>
      <c r="G317" s="12" t="s">
        <v>1529</v>
      </c>
      <c r="H317" s="11"/>
    </row>
    <row r="318" customFormat="false" ht="25.5" hidden="false" customHeight="true" outlineLevel="0" collapsed="false">
      <c r="A318" s="9" t="n">
        <v>316</v>
      </c>
      <c r="B318" s="10" t="s">
        <v>8</v>
      </c>
      <c r="C318" s="11" t="s">
        <v>1532</v>
      </c>
      <c r="D318" s="12" t="s">
        <v>1533</v>
      </c>
      <c r="E318" s="12" t="s">
        <v>1534</v>
      </c>
      <c r="F318" s="11" t="s">
        <v>1535</v>
      </c>
      <c r="G318" s="12" t="s">
        <v>1533</v>
      </c>
      <c r="H318" s="11"/>
    </row>
    <row r="319" customFormat="false" ht="25.5" hidden="false" customHeight="true" outlineLevel="0" collapsed="false">
      <c r="A319" s="9" t="n">
        <v>317</v>
      </c>
      <c r="B319" s="10" t="s">
        <v>8</v>
      </c>
      <c r="C319" s="11" t="s">
        <v>1536</v>
      </c>
      <c r="D319" s="12" t="s">
        <v>1537</v>
      </c>
      <c r="E319" s="12" t="s">
        <v>1538</v>
      </c>
      <c r="F319" s="11" t="s">
        <v>1539</v>
      </c>
      <c r="G319" s="12" t="s">
        <v>1540</v>
      </c>
      <c r="H319" s="11"/>
    </row>
    <row r="320" customFormat="false" ht="25.5" hidden="false" customHeight="true" outlineLevel="0" collapsed="false">
      <c r="A320" s="9" t="n">
        <v>318</v>
      </c>
      <c r="B320" s="10" t="s">
        <v>8</v>
      </c>
      <c r="C320" s="11" t="s">
        <v>1541</v>
      </c>
      <c r="D320" s="12" t="s">
        <v>1542</v>
      </c>
      <c r="E320" s="12" t="s">
        <v>1543</v>
      </c>
      <c r="F320" s="11" t="s">
        <v>1544</v>
      </c>
      <c r="G320" s="12" t="s">
        <v>1545</v>
      </c>
      <c r="H320" s="11"/>
    </row>
    <row r="321" customFormat="false" ht="25.5" hidden="false" customHeight="true" outlineLevel="0" collapsed="false">
      <c r="A321" s="9" t="n">
        <v>319</v>
      </c>
      <c r="B321" s="10" t="s">
        <v>8</v>
      </c>
      <c r="C321" s="11" t="s">
        <v>1546</v>
      </c>
      <c r="D321" s="12" t="s">
        <v>1547</v>
      </c>
      <c r="E321" s="12" t="s">
        <v>1548</v>
      </c>
      <c r="F321" s="11" t="s">
        <v>1549</v>
      </c>
      <c r="G321" s="12" t="s">
        <v>1550</v>
      </c>
      <c r="H321" s="11"/>
    </row>
    <row r="322" customFormat="false" ht="25.5" hidden="false" customHeight="true" outlineLevel="0" collapsed="false">
      <c r="A322" s="9" t="n">
        <v>320</v>
      </c>
      <c r="B322" s="10" t="s">
        <v>8</v>
      </c>
      <c r="C322" s="11" t="s">
        <v>1551</v>
      </c>
      <c r="D322" s="12" t="s">
        <v>1552</v>
      </c>
      <c r="E322" s="12" t="s">
        <v>1553</v>
      </c>
      <c r="F322" s="11" t="s">
        <v>1554</v>
      </c>
      <c r="G322" s="12" t="s">
        <v>1555</v>
      </c>
      <c r="H322" s="11"/>
    </row>
    <row r="323" customFormat="false" ht="25.5" hidden="false" customHeight="true" outlineLevel="0" collapsed="false">
      <c r="A323" s="9" t="n">
        <v>321</v>
      </c>
      <c r="B323" s="10" t="s">
        <v>8</v>
      </c>
      <c r="C323" s="11" t="s">
        <v>1556</v>
      </c>
      <c r="D323" s="12" t="s">
        <v>1557</v>
      </c>
      <c r="E323" s="12" t="s">
        <v>1558</v>
      </c>
      <c r="F323" s="11" t="s">
        <v>1559</v>
      </c>
      <c r="G323" s="12" t="s">
        <v>1560</v>
      </c>
      <c r="H323" s="11"/>
    </row>
    <row r="324" customFormat="false" ht="25.5" hidden="false" customHeight="true" outlineLevel="0" collapsed="false">
      <c r="A324" s="9" t="n">
        <v>322</v>
      </c>
      <c r="B324" s="10" t="s">
        <v>8</v>
      </c>
      <c r="C324" s="11" t="s">
        <v>1561</v>
      </c>
      <c r="D324" s="12" t="s">
        <v>1562</v>
      </c>
      <c r="E324" s="12" t="s">
        <v>1563</v>
      </c>
      <c r="F324" s="11" t="s">
        <v>1564</v>
      </c>
      <c r="G324" s="12" t="s">
        <v>1565</v>
      </c>
      <c r="H324" s="11"/>
    </row>
    <row r="325" customFormat="false" ht="25.5" hidden="false" customHeight="true" outlineLevel="0" collapsed="false">
      <c r="A325" s="9" t="n">
        <v>323</v>
      </c>
      <c r="B325" s="10" t="s">
        <v>8</v>
      </c>
      <c r="C325" s="11" t="s">
        <v>1566</v>
      </c>
      <c r="D325" s="12" t="s">
        <v>1567</v>
      </c>
      <c r="E325" s="12" t="s">
        <v>1568</v>
      </c>
      <c r="F325" s="11" t="s">
        <v>1569</v>
      </c>
      <c r="G325" s="12" t="s">
        <v>1570</v>
      </c>
      <c r="H325" s="11"/>
    </row>
    <row r="326" customFormat="false" ht="25.5" hidden="false" customHeight="true" outlineLevel="0" collapsed="false">
      <c r="A326" s="9" t="n">
        <v>324</v>
      </c>
      <c r="B326" s="10" t="s">
        <v>8</v>
      </c>
      <c r="C326" s="11" t="s">
        <v>1571</v>
      </c>
      <c r="D326" s="12" t="s">
        <v>1572</v>
      </c>
      <c r="E326" s="12" t="s">
        <v>1573</v>
      </c>
      <c r="F326" s="11" t="s">
        <v>1574</v>
      </c>
      <c r="G326" s="12" t="s">
        <v>1575</v>
      </c>
      <c r="H326" s="11"/>
    </row>
    <row r="327" customFormat="false" ht="25.5" hidden="false" customHeight="true" outlineLevel="0" collapsed="false">
      <c r="A327" s="9" t="n">
        <v>325</v>
      </c>
      <c r="B327" s="10" t="s">
        <v>8</v>
      </c>
      <c r="C327" s="11" t="s">
        <v>1576</v>
      </c>
      <c r="D327" s="12" t="s">
        <v>1577</v>
      </c>
      <c r="E327" s="12" t="s">
        <v>1578</v>
      </c>
      <c r="F327" s="11" t="s">
        <v>1579</v>
      </c>
      <c r="G327" s="12" t="s">
        <v>488</v>
      </c>
      <c r="H327" s="11"/>
    </row>
    <row r="328" customFormat="false" ht="25.5" hidden="false" customHeight="true" outlineLevel="0" collapsed="false">
      <c r="A328" s="9" t="n">
        <v>326</v>
      </c>
      <c r="B328" s="10" t="s">
        <v>8</v>
      </c>
      <c r="C328" s="11" t="s">
        <v>1580</v>
      </c>
      <c r="D328" s="12" t="s">
        <v>1581</v>
      </c>
      <c r="E328" s="12" t="s">
        <v>1582</v>
      </c>
      <c r="F328" s="11" t="s">
        <v>1583</v>
      </c>
      <c r="G328" s="12" t="s">
        <v>1584</v>
      </c>
      <c r="H328" s="11"/>
    </row>
    <row r="329" customFormat="false" ht="25.5" hidden="false" customHeight="true" outlineLevel="0" collapsed="false">
      <c r="A329" s="9" t="n">
        <v>327</v>
      </c>
      <c r="B329" s="10" t="s">
        <v>8</v>
      </c>
      <c r="C329" s="11" t="s">
        <v>1585</v>
      </c>
      <c r="D329" s="12" t="s">
        <v>1586</v>
      </c>
      <c r="E329" s="12" t="s">
        <v>1587</v>
      </c>
      <c r="F329" s="11" t="s">
        <v>1588</v>
      </c>
      <c r="G329" s="12" t="s">
        <v>248</v>
      </c>
      <c r="H329" s="11"/>
    </row>
    <row r="330" customFormat="false" ht="25.5" hidden="false" customHeight="true" outlineLevel="0" collapsed="false">
      <c r="A330" s="9" t="n">
        <v>328</v>
      </c>
      <c r="B330" s="10" t="s">
        <v>8</v>
      </c>
      <c r="C330" s="11" t="s">
        <v>1589</v>
      </c>
      <c r="D330" s="12" t="s">
        <v>1590</v>
      </c>
      <c r="E330" s="12" t="s">
        <v>1591</v>
      </c>
      <c r="F330" s="11" t="s">
        <v>1592</v>
      </c>
      <c r="G330" s="12" t="s">
        <v>1593</v>
      </c>
      <c r="H330" s="11"/>
    </row>
    <row r="331" customFormat="false" ht="25.5" hidden="false" customHeight="true" outlineLevel="0" collapsed="false">
      <c r="A331" s="9" t="n">
        <v>329</v>
      </c>
      <c r="B331" s="10" t="s">
        <v>8</v>
      </c>
      <c r="C331" s="11" t="s">
        <v>1594</v>
      </c>
      <c r="D331" s="12" t="s">
        <v>1595</v>
      </c>
      <c r="E331" s="12" t="s">
        <v>1596</v>
      </c>
      <c r="F331" s="11" t="s">
        <v>1597</v>
      </c>
      <c r="G331" s="12" t="s">
        <v>62</v>
      </c>
      <c r="H331" s="11"/>
    </row>
    <row r="332" customFormat="false" ht="25.5" hidden="false" customHeight="true" outlineLevel="0" collapsed="false">
      <c r="A332" s="9" t="n">
        <v>330</v>
      </c>
      <c r="B332" s="10" t="s">
        <v>8</v>
      </c>
      <c r="C332" s="11" t="s">
        <v>1598</v>
      </c>
      <c r="D332" s="12" t="s">
        <v>1599</v>
      </c>
      <c r="E332" s="12" t="s">
        <v>1600</v>
      </c>
      <c r="F332" s="11" t="s">
        <v>1601</v>
      </c>
      <c r="G332" s="12" t="s">
        <v>1602</v>
      </c>
      <c r="H332" s="11"/>
    </row>
    <row r="333" customFormat="false" ht="25.5" hidden="false" customHeight="true" outlineLevel="0" collapsed="false">
      <c r="A333" s="9" t="n">
        <v>331</v>
      </c>
      <c r="B333" s="10" t="s">
        <v>8</v>
      </c>
      <c r="C333" s="11" t="s">
        <v>1603</v>
      </c>
      <c r="D333" s="12" t="s">
        <v>1604</v>
      </c>
      <c r="E333" s="12" t="s">
        <v>1605</v>
      </c>
      <c r="F333" s="11" t="s">
        <v>1606</v>
      </c>
      <c r="G333" s="12" t="s">
        <v>1607</v>
      </c>
      <c r="H333" s="11"/>
    </row>
    <row r="334" customFormat="false" ht="25.5" hidden="false" customHeight="true" outlineLevel="0" collapsed="false">
      <c r="A334" s="9" t="n">
        <v>332</v>
      </c>
      <c r="B334" s="10" t="s">
        <v>8</v>
      </c>
      <c r="C334" s="11" t="s">
        <v>1608</v>
      </c>
      <c r="D334" s="12" t="s">
        <v>1609</v>
      </c>
      <c r="E334" s="12" t="s">
        <v>1610</v>
      </c>
      <c r="F334" s="11" t="s">
        <v>1611</v>
      </c>
      <c r="G334" s="12" t="s">
        <v>1612</v>
      </c>
      <c r="H334" s="11"/>
    </row>
    <row r="335" customFormat="false" ht="25.5" hidden="false" customHeight="true" outlineLevel="0" collapsed="false">
      <c r="A335" s="9" t="n">
        <v>333</v>
      </c>
      <c r="B335" s="10" t="s">
        <v>8</v>
      </c>
      <c r="C335" s="11" t="s">
        <v>1613</v>
      </c>
      <c r="D335" s="12" t="s">
        <v>1614</v>
      </c>
      <c r="E335" s="12" t="s">
        <v>1615</v>
      </c>
      <c r="F335" s="11" t="s">
        <v>1616</v>
      </c>
      <c r="G335" s="12" t="s">
        <v>1295</v>
      </c>
      <c r="H335" s="11"/>
    </row>
    <row r="336" customFormat="false" ht="25.5" hidden="false" customHeight="true" outlineLevel="0" collapsed="false">
      <c r="A336" s="9" t="n">
        <v>334</v>
      </c>
      <c r="B336" s="10" t="s">
        <v>8</v>
      </c>
      <c r="C336" s="11" t="s">
        <v>1617</v>
      </c>
      <c r="D336" s="12" t="s">
        <v>1618</v>
      </c>
      <c r="E336" s="12" t="s">
        <v>1619</v>
      </c>
      <c r="F336" s="11" t="s">
        <v>1620</v>
      </c>
      <c r="G336" s="12" t="s">
        <v>1621</v>
      </c>
      <c r="H336" s="11"/>
    </row>
    <row r="337" customFormat="false" ht="25.5" hidden="false" customHeight="true" outlineLevel="0" collapsed="false">
      <c r="A337" s="9" t="n">
        <v>335</v>
      </c>
      <c r="B337" s="10" t="s">
        <v>8</v>
      </c>
      <c r="C337" s="11" t="s">
        <v>1622</v>
      </c>
      <c r="D337" s="12" t="s">
        <v>1623</v>
      </c>
      <c r="E337" s="12" t="s">
        <v>1624</v>
      </c>
      <c r="F337" s="11" t="s">
        <v>1625</v>
      </c>
      <c r="G337" s="12" t="s">
        <v>1626</v>
      </c>
      <c r="H337" s="11"/>
    </row>
    <row r="338" customFormat="false" ht="25.5" hidden="false" customHeight="true" outlineLevel="0" collapsed="false">
      <c r="A338" s="9" t="n">
        <v>336</v>
      </c>
      <c r="B338" s="10" t="s">
        <v>8</v>
      </c>
      <c r="C338" s="11" t="s">
        <v>1627</v>
      </c>
      <c r="D338" s="12" t="s">
        <v>1628</v>
      </c>
      <c r="E338" s="12" t="s">
        <v>1629</v>
      </c>
      <c r="F338" s="11" t="s">
        <v>1630</v>
      </c>
      <c r="G338" s="12" t="s">
        <v>1631</v>
      </c>
      <c r="H338" s="11"/>
    </row>
    <row r="339" customFormat="false" ht="25.5" hidden="false" customHeight="true" outlineLevel="0" collapsed="false">
      <c r="A339" s="9" t="n">
        <v>337</v>
      </c>
      <c r="B339" s="10" t="s">
        <v>8</v>
      </c>
      <c r="C339" s="11" t="s">
        <v>1632</v>
      </c>
      <c r="D339" s="12" t="s">
        <v>1633</v>
      </c>
      <c r="E339" s="12" t="s">
        <v>1634</v>
      </c>
      <c r="F339" s="11" t="s">
        <v>1635</v>
      </c>
      <c r="G339" s="12" t="s">
        <v>1271</v>
      </c>
      <c r="H339" s="11"/>
    </row>
    <row r="340" customFormat="false" ht="25.5" hidden="false" customHeight="true" outlineLevel="0" collapsed="false">
      <c r="A340" s="9" t="n">
        <v>338</v>
      </c>
      <c r="B340" s="10" t="s">
        <v>8</v>
      </c>
      <c r="C340" s="11" t="s">
        <v>1636</v>
      </c>
      <c r="D340" s="12" t="s">
        <v>1637</v>
      </c>
      <c r="E340" s="12" t="s">
        <v>1638</v>
      </c>
      <c r="F340" s="11" t="s">
        <v>1639</v>
      </c>
      <c r="G340" s="12" t="s">
        <v>1640</v>
      </c>
      <c r="H340" s="11"/>
    </row>
    <row r="341" customFormat="false" ht="25.5" hidden="false" customHeight="true" outlineLevel="0" collapsed="false">
      <c r="A341" s="9" t="n">
        <v>339</v>
      </c>
      <c r="B341" s="10" t="s">
        <v>8</v>
      </c>
      <c r="C341" s="11" t="s">
        <v>1641</v>
      </c>
      <c r="D341" s="12" t="s">
        <v>1642</v>
      </c>
      <c r="E341" s="12" t="s">
        <v>1643</v>
      </c>
      <c r="F341" s="11" t="s">
        <v>1644</v>
      </c>
      <c r="G341" s="12" t="s">
        <v>1261</v>
      </c>
      <c r="H341" s="11"/>
    </row>
    <row r="342" customFormat="false" ht="25.5" hidden="false" customHeight="true" outlineLevel="0" collapsed="false">
      <c r="A342" s="9" t="n">
        <v>340</v>
      </c>
      <c r="B342" s="10" t="s">
        <v>8</v>
      </c>
      <c r="C342" s="11" t="s">
        <v>1645</v>
      </c>
      <c r="D342" s="12" t="s">
        <v>1646</v>
      </c>
      <c r="E342" s="12" t="s">
        <v>1647</v>
      </c>
      <c r="F342" s="11" t="s">
        <v>1648</v>
      </c>
      <c r="G342" s="12" t="s">
        <v>1271</v>
      </c>
      <c r="H342" s="11"/>
    </row>
    <row r="343" customFormat="false" ht="25.5" hidden="false" customHeight="true" outlineLevel="0" collapsed="false">
      <c r="A343" s="9" t="n">
        <v>341</v>
      </c>
      <c r="B343" s="10" t="s">
        <v>8</v>
      </c>
      <c r="C343" s="11" t="s">
        <v>1649</v>
      </c>
      <c r="D343" s="12" t="s">
        <v>1650</v>
      </c>
      <c r="E343" s="12" t="s">
        <v>1651</v>
      </c>
      <c r="F343" s="11" t="s">
        <v>1652</v>
      </c>
      <c r="G343" s="12" t="s">
        <v>1653</v>
      </c>
      <c r="H343" s="11"/>
    </row>
    <row r="344" customFormat="false" ht="25.5" hidden="false" customHeight="true" outlineLevel="0" collapsed="false">
      <c r="A344" s="9" t="n">
        <v>342</v>
      </c>
      <c r="B344" s="10" t="s">
        <v>8</v>
      </c>
      <c r="C344" s="11" t="s">
        <v>1654</v>
      </c>
      <c r="D344" s="12" t="s">
        <v>1655</v>
      </c>
      <c r="E344" s="12" t="s">
        <v>1656</v>
      </c>
      <c r="F344" s="11" t="s">
        <v>1657</v>
      </c>
      <c r="G344" s="12" t="s">
        <v>1658</v>
      </c>
      <c r="H344" s="11"/>
    </row>
    <row r="345" customFormat="false" ht="25.5" hidden="false" customHeight="true" outlineLevel="0" collapsed="false">
      <c r="A345" s="9" t="n">
        <v>343</v>
      </c>
      <c r="B345" s="10" t="s">
        <v>8</v>
      </c>
      <c r="C345" s="11" t="s">
        <v>1659</v>
      </c>
      <c r="D345" s="12" t="s">
        <v>1660</v>
      </c>
      <c r="E345" s="12" t="s">
        <v>1661</v>
      </c>
      <c r="F345" s="11" t="s">
        <v>1662</v>
      </c>
      <c r="G345" s="12" t="s">
        <v>1663</v>
      </c>
      <c r="H345" s="11"/>
    </row>
    <row r="346" customFormat="false" ht="25.5" hidden="false" customHeight="true" outlineLevel="0" collapsed="false">
      <c r="A346" s="9" t="n">
        <v>344</v>
      </c>
      <c r="B346" s="10" t="s">
        <v>8</v>
      </c>
      <c r="C346" s="11" t="s">
        <v>1664</v>
      </c>
      <c r="D346" s="12" t="s">
        <v>1665</v>
      </c>
      <c r="E346" s="12" t="s">
        <v>1666</v>
      </c>
      <c r="F346" s="11" t="s">
        <v>1667</v>
      </c>
      <c r="G346" s="12" t="s">
        <v>1271</v>
      </c>
      <c r="H346" s="11"/>
    </row>
    <row r="347" customFormat="false" ht="25.5" hidden="false" customHeight="true" outlineLevel="0" collapsed="false">
      <c r="A347" s="9" t="n">
        <v>345</v>
      </c>
      <c r="B347" s="10" t="s">
        <v>8</v>
      </c>
      <c r="C347" s="11" t="s">
        <v>1668</v>
      </c>
      <c r="D347" s="12" t="s">
        <v>1669</v>
      </c>
      <c r="E347" s="12" t="s">
        <v>1670</v>
      </c>
      <c r="F347" s="11" t="s">
        <v>1671</v>
      </c>
      <c r="G347" s="12" t="s">
        <v>629</v>
      </c>
      <c r="H347" s="11"/>
    </row>
    <row r="348" customFormat="false" ht="25.5" hidden="false" customHeight="true" outlineLevel="0" collapsed="false">
      <c r="A348" s="9" t="n">
        <v>346</v>
      </c>
      <c r="B348" s="10" t="s">
        <v>8</v>
      </c>
      <c r="C348" s="11" t="s">
        <v>1672</v>
      </c>
      <c r="D348" s="12" t="s">
        <v>1673</v>
      </c>
      <c r="E348" s="12" t="s">
        <v>1674</v>
      </c>
      <c r="F348" s="11" t="s">
        <v>1675</v>
      </c>
      <c r="G348" s="12" t="s">
        <v>1676</v>
      </c>
      <c r="H348" s="11"/>
    </row>
    <row r="349" customFormat="false" ht="25.5" hidden="false" customHeight="true" outlineLevel="0" collapsed="false">
      <c r="A349" s="9" t="n">
        <v>347</v>
      </c>
      <c r="B349" s="10" t="s">
        <v>8</v>
      </c>
      <c r="C349" s="11" t="s">
        <v>1677</v>
      </c>
      <c r="D349" s="12" t="s">
        <v>1678</v>
      </c>
      <c r="E349" s="12" t="s">
        <v>1679</v>
      </c>
      <c r="F349" s="11" t="s">
        <v>1680</v>
      </c>
      <c r="G349" s="12" t="s">
        <v>1681</v>
      </c>
      <c r="H349" s="11"/>
    </row>
    <row r="350" customFormat="false" ht="25.5" hidden="false" customHeight="true" outlineLevel="0" collapsed="false">
      <c r="A350" s="9" t="n">
        <v>348</v>
      </c>
      <c r="B350" s="10" t="s">
        <v>8</v>
      </c>
      <c r="C350" s="11" t="s">
        <v>1682</v>
      </c>
      <c r="D350" s="12" t="s">
        <v>1683</v>
      </c>
      <c r="E350" s="12" t="s">
        <v>1684</v>
      </c>
      <c r="F350" s="11" t="s">
        <v>1685</v>
      </c>
      <c r="G350" s="12" t="s">
        <v>1686</v>
      </c>
      <c r="H350" s="11"/>
    </row>
    <row r="351" customFormat="false" ht="25.5" hidden="false" customHeight="true" outlineLevel="0" collapsed="false">
      <c r="A351" s="9" t="n">
        <v>349</v>
      </c>
      <c r="B351" s="10" t="s">
        <v>8</v>
      </c>
      <c r="C351" s="11" t="s">
        <v>1687</v>
      </c>
      <c r="D351" s="12" t="s">
        <v>1688</v>
      </c>
      <c r="E351" s="12" t="s">
        <v>1689</v>
      </c>
      <c r="F351" s="11" t="s">
        <v>1690</v>
      </c>
      <c r="G351" s="12" t="s">
        <v>1688</v>
      </c>
      <c r="H351" s="10" t="s">
        <v>88</v>
      </c>
    </row>
    <row r="352" customFormat="false" ht="25.5" hidden="false" customHeight="true" outlineLevel="0" collapsed="false">
      <c r="A352" s="14"/>
      <c r="B352" s="15"/>
      <c r="C352" s="15"/>
      <c r="D352" s="15"/>
      <c r="E352" s="16"/>
      <c r="F352" s="15"/>
      <c r="G352" s="16"/>
      <c r="H352" s="17"/>
    </row>
    <row r="353" s="18" customFormat="true" ht="25.5" hidden="false" customHeight="true" outlineLevel="0" collapsed="false">
      <c r="A353" s="14"/>
      <c r="B353" s="15"/>
      <c r="C353" s="15"/>
      <c r="D353" s="15"/>
      <c r="E353" s="16"/>
      <c r="F353" s="15"/>
      <c r="G353" s="16"/>
      <c r="H353" s="17"/>
    </row>
    <row r="354" s="18" customFormat="true" ht="25.5" hidden="false" customHeight="true" outlineLevel="0" collapsed="false">
      <c r="A354" s="14"/>
      <c r="B354" s="15"/>
      <c r="C354" s="15"/>
      <c r="D354" s="15"/>
      <c r="E354" s="16"/>
      <c r="F354" s="15"/>
      <c r="G354" s="16"/>
      <c r="H354" s="17"/>
    </row>
    <row r="355" s="18" customFormat="true" ht="25.5" hidden="false" customHeight="true" outlineLevel="0" collapsed="false">
      <c r="A355" s="14"/>
      <c r="B355" s="15"/>
      <c r="C355" s="17"/>
      <c r="D355" s="17"/>
      <c r="E355" s="17"/>
      <c r="F355" s="17"/>
      <c r="G355" s="19"/>
    </row>
    <row r="356" s="18" customFormat="true" ht="25.5" hidden="false" customHeight="true" outlineLevel="0" collapsed="false">
      <c r="A356" s="14"/>
      <c r="B356" s="15"/>
      <c r="C356" s="15"/>
      <c r="D356" s="15"/>
      <c r="E356" s="15"/>
      <c r="F356" s="15"/>
      <c r="G356" s="16"/>
    </row>
    <row r="357" s="18" customFormat="true" ht="25.5" hidden="false" customHeight="true" outlineLevel="0" collapsed="false">
      <c r="A357" s="14"/>
      <c r="B357" s="15"/>
      <c r="C357" s="15"/>
      <c r="D357" s="15"/>
      <c r="E357" s="15"/>
      <c r="F357" s="15"/>
      <c r="G357" s="16"/>
    </row>
    <row r="358" s="18" customFormat="true" ht="25.5" hidden="false" customHeight="true" outlineLevel="0" collapsed="false">
      <c r="A358" s="14"/>
      <c r="B358" s="15"/>
      <c r="C358" s="17"/>
      <c r="D358" s="17"/>
      <c r="E358" s="17"/>
      <c r="F358" s="17"/>
      <c r="G358" s="19"/>
    </row>
    <row r="359" s="18" customFormat="true" ht="25.5" hidden="false" customHeight="true" outlineLevel="0" collapsed="false">
      <c r="A359" s="14"/>
      <c r="B359" s="15"/>
      <c r="C359" s="15"/>
      <c r="D359" s="15"/>
      <c r="E359" s="15"/>
      <c r="F359" s="15"/>
      <c r="G359" s="16"/>
    </row>
    <row r="360" s="18" customFormat="true" ht="25.5" hidden="false" customHeight="true" outlineLevel="0" collapsed="false">
      <c r="A360" s="14"/>
      <c r="B360" s="15"/>
      <c r="C360" s="15"/>
      <c r="D360" s="15"/>
      <c r="E360" s="15"/>
      <c r="F360" s="15"/>
      <c r="G360" s="16"/>
    </row>
    <row r="361" s="20" customFormat="true" ht="25.5" hidden="false" customHeight="true" outlineLevel="0" collapsed="false">
      <c r="A361" s="14"/>
      <c r="B361" s="15"/>
      <c r="C361" s="15"/>
      <c r="D361" s="15"/>
      <c r="E361" s="15"/>
      <c r="F361" s="15"/>
      <c r="G361" s="16"/>
      <c r="H361" s="18"/>
    </row>
    <row r="362" s="18" customFormat="true" ht="25.5" hidden="false" customHeight="true" outlineLevel="0" collapsed="false">
      <c r="A362" s="14"/>
      <c r="B362" s="15"/>
      <c r="C362" s="15"/>
      <c r="D362" s="15"/>
      <c r="E362" s="15"/>
      <c r="F362" s="15"/>
      <c r="G362" s="16"/>
    </row>
    <row r="363" s="18" customFormat="true" ht="25.5" hidden="false" customHeight="true" outlineLevel="0" collapsed="false">
      <c r="A363" s="14"/>
      <c r="B363" s="15"/>
      <c r="C363" s="15"/>
      <c r="D363" s="15"/>
      <c r="E363" s="15"/>
      <c r="F363" s="15"/>
      <c r="G363" s="16"/>
    </row>
    <row r="364" s="18" customFormat="true" ht="12" hidden="false" customHeight="false" outlineLevel="0" collapsed="false">
      <c r="G364" s="21"/>
    </row>
    <row r="365" s="18" customFormat="true" ht="12" hidden="false" customHeight="false" outlineLevel="0" collapsed="false">
      <c r="G365" s="21"/>
    </row>
    <row r="366" s="18" customFormat="true" ht="12" hidden="false" customHeight="false" outlineLevel="0" collapsed="false">
      <c r="G366" s="21"/>
    </row>
    <row r="367" s="18" customFormat="true" ht="12" hidden="false" customHeight="false" outlineLevel="0" collapsed="false">
      <c r="G367" s="21"/>
    </row>
    <row r="368" s="18" customFormat="true" ht="12" hidden="false" customHeight="false" outlineLevel="0" collapsed="false">
      <c r="G368" s="21"/>
    </row>
    <row r="369" s="18" customFormat="true" ht="12" hidden="false" customHeight="false" outlineLevel="0" collapsed="false">
      <c r="G369" s="21"/>
    </row>
    <row r="370" s="18" customFormat="true" ht="12" hidden="false" customHeight="false" outlineLevel="0" collapsed="false">
      <c r="G370" s="21"/>
    </row>
    <row r="371" s="18" customFormat="true" ht="12" hidden="false" customHeight="false" outlineLevel="0" collapsed="false">
      <c r="G371" s="21"/>
    </row>
    <row r="372" s="18" customFormat="true" ht="12" hidden="false" customHeight="false" outlineLevel="0" collapsed="false">
      <c r="G372" s="21"/>
    </row>
    <row r="373" s="18" customFormat="true" ht="12" hidden="false" customHeight="false" outlineLevel="0" collapsed="false">
      <c r="G373" s="21"/>
    </row>
    <row r="374" s="18" customFormat="true" ht="12" hidden="false" customHeight="false" outlineLevel="0" collapsed="false">
      <c r="G374" s="21"/>
    </row>
    <row r="375" s="18" customFormat="true" ht="12" hidden="false" customHeight="false" outlineLevel="0" collapsed="false">
      <c r="G375" s="21"/>
    </row>
    <row r="376" s="18" customFormat="true" ht="12" hidden="false" customHeight="false" outlineLevel="0" collapsed="false">
      <c r="G376" s="21"/>
    </row>
    <row r="377" s="18" customFormat="true" ht="12" hidden="false" customHeight="false" outlineLevel="0" collapsed="false">
      <c r="G377" s="21"/>
    </row>
    <row r="378" s="18" customFormat="true" ht="12" hidden="false" customHeight="false" outlineLevel="0" collapsed="false">
      <c r="G378" s="21"/>
    </row>
    <row r="379" s="18" customFormat="true" ht="12" hidden="false" customHeight="false" outlineLevel="0" collapsed="false">
      <c r="G379" s="21"/>
    </row>
    <row r="380" s="18" customFormat="true" ht="12" hidden="false" customHeight="false" outlineLevel="0" collapsed="false">
      <c r="G380" s="21"/>
    </row>
    <row r="381" s="18" customFormat="true" ht="12" hidden="false" customHeight="false" outlineLevel="0" collapsed="false">
      <c r="G381" s="21"/>
    </row>
    <row r="382" s="18" customFormat="true" ht="12" hidden="false" customHeight="false" outlineLevel="0" collapsed="false">
      <c r="G382" s="21"/>
    </row>
    <row r="383" s="18" customFormat="true" ht="12" hidden="false" customHeight="false" outlineLevel="0" collapsed="false">
      <c r="G383" s="21"/>
    </row>
    <row r="384" s="18" customFormat="true" ht="12" hidden="false" customHeight="false" outlineLevel="0" collapsed="false">
      <c r="G384" s="21"/>
    </row>
    <row r="385" s="18" customFormat="true" ht="12" hidden="false" customHeight="false" outlineLevel="0" collapsed="false">
      <c r="G385" s="21"/>
    </row>
    <row r="386" s="18" customFormat="true" ht="12" hidden="false" customHeight="false" outlineLevel="0" collapsed="false">
      <c r="G386" s="21"/>
    </row>
    <row r="387" s="18" customFormat="true" ht="12" hidden="false" customHeight="false" outlineLevel="0" collapsed="false">
      <c r="G387" s="21"/>
    </row>
    <row r="388" s="18" customFormat="true" ht="12" hidden="false" customHeight="false" outlineLevel="0" collapsed="false">
      <c r="G388" s="21"/>
    </row>
    <row r="389" s="18" customFormat="true" ht="12" hidden="false" customHeight="false" outlineLevel="0" collapsed="false">
      <c r="G389" s="21"/>
    </row>
    <row r="390" s="18" customFormat="true" ht="12" hidden="false" customHeight="false" outlineLevel="0" collapsed="false">
      <c r="G390" s="21"/>
    </row>
    <row r="391" s="18" customFormat="true" ht="12" hidden="false" customHeight="false" outlineLevel="0" collapsed="false">
      <c r="G391" s="21"/>
    </row>
    <row r="392" s="18" customFormat="true" ht="12" hidden="false" customHeight="false" outlineLevel="0" collapsed="false">
      <c r="G392" s="21"/>
    </row>
    <row r="393" s="18" customFormat="true" ht="12" hidden="false" customHeight="false" outlineLevel="0" collapsed="false">
      <c r="G393" s="21"/>
    </row>
    <row r="394" s="18" customFormat="true" ht="12" hidden="false" customHeight="false" outlineLevel="0" collapsed="false">
      <c r="G394" s="21"/>
    </row>
    <row r="395" s="18" customFormat="true" ht="12" hidden="false" customHeight="false" outlineLevel="0" collapsed="false">
      <c r="G395" s="21"/>
    </row>
    <row r="396" s="18" customFormat="true" ht="12" hidden="false" customHeight="false" outlineLevel="0" collapsed="false">
      <c r="G396" s="21"/>
    </row>
    <row r="397" s="18" customFormat="true" ht="12" hidden="false" customHeight="false" outlineLevel="0" collapsed="false">
      <c r="G397" s="21"/>
    </row>
    <row r="398" s="18" customFormat="true" ht="12" hidden="false" customHeight="false" outlineLevel="0" collapsed="false">
      <c r="G398" s="21"/>
    </row>
    <row r="399" s="18" customFormat="true" ht="12" hidden="false" customHeight="false" outlineLevel="0" collapsed="false">
      <c r="G399" s="21"/>
    </row>
    <row r="400" s="18" customFormat="true" ht="12" hidden="false" customHeight="false" outlineLevel="0" collapsed="false">
      <c r="G400" s="21"/>
    </row>
    <row r="401" s="18" customFormat="true" ht="12" hidden="false" customHeight="false" outlineLevel="0" collapsed="false">
      <c r="G401" s="21"/>
    </row>
    <row r="402" s="18" customFormat="true" ht="12" hidden="false" customHeight="false" outlineLevel="0" collapsed="false">
      <c r="G402" s="21"/>
    </row>
    <row r="403" s="18" customFormat="true" ht="12" hidden="false" customHeight="false" outlineLevel="0" collapsed="false">
      <c r="G403" s="21"/>
    </row>
    <row r="404" s="18" customFormat="true" ht="12" hidden="false" customHeight="false" outlineLevel="0" collapsed="false">
      <c r="G404" s="21"/>
    </row>
    <row r="405" s="18" customFormat="true" ht="12" hidden="false" customHeight="false" outlineLevel="0" collapsed="false">
      <c r="G405" s="21"/>
    </row>
    <row r="406" s="18" customFormat="true" ht="12" hidden="false" customHeight="false" outlineLevel="0" collapsed="false">
      <c r="G406" s="21"/>
    </row>
    <row r="407" s="18" customFormat="true" ht="12" hidden="false" customHeight="false" outlineLevel="0" collapsed="false">
      <c r="G407" s="21"/>
    </row>
    <row r="408" s="18" customFormat="true" ht="12" hidden="false" customHeight="false" outlineLevel="0" collapsed="false">
      <c r="G408" s="21"/>
    </row>
    <row r="409" s="18" customFormat="true" ht="12" hidden="false" customHeight="false" outlineLevel="0" collapsed="false">
      <c r="G409" s="21"/>
    </row>
    <row r="410" s="18" customFormat="true" ht="12" hidden="false" customHeight="false" outlineLevel="0" collapsed="false">
      <c r="G410" s="21"/>
    </row>
    <row r="411" s="18" customFormat="true" ht="12" hidden="false" customHeight="false" outlineLevel="0" collapsed="false">
      <c r="G411" s="21"/>
    </row>
    <row r="412" s="18" customFormat="true" ht="12" hidden="false" customHeight="false" outlineLevel="0" collapsed="false">
      <c r="G412" s="21"/>
    </row>
    <row r="413" s="18" customFormat="true" ht="12" hidden="false" customHeight="false" outlineLevel="0" collapsed="false">
      <c r="G413" s="21"/>
    </row>
    <row r="414" s="18" customFormat="true" ht="12" hidden="false" customHeight="false" outlineLevel="0" collapsed="false">
      <c r="G414" s="21"/>
    </row>
    <row r="415" s="18" customFormat="true" ht="12" hidden="false" customHeight="false" outlineLevel="0" collapsed="false">
      <c r="G415" s="21"/>
    </row>
    <row r="416" s="18" customFormat="true" ht="12" hidden="false" customHeight="false" outlineLevel="0" collapsed="false">
      <c r="G416" s="21"/>
    </row>
    <row r="417" s="18" customFormat="true" ht="12" hidden="false" customHeight="false" outlineLevel="0" collapsed="false">
      <c r="G417" s="21"/>
    </row>
    <row r="418" s="18" customFormat="true" ht="12" hidden="false" customHeight="false" outlineLevel="0" collapsed="false">
      <c r="G418" s="21"/>
    </row>
    <row r="419" s="18" customFormat="true" ht="12" hidden="false" customHeight="false" outlineLevel="0" collapsed="false">
      <c r="G419" s="21"/>
    </row>
    <row r="420" s="18" customFormat="true" ht="12" hidden="false" customHeight="false" outlineLevel="0" collapsed="false">
      <c r="G420" s="21"/>
    </row>
    <row r="421" s="18" customFormat="true" ht="12" hidden="false" customHeight="false" outlineLevel="0" collapsed="false">
      <c r="G421" s="21"/>
    </row>
    <row r="422" s="18" customFormat="true" ht="12" hidden="false" customHeight="false" outlineLevel="0" collapsed="false">
      <c r="G422" s="21"/>
    </row>
    <row r="423" s="18" customFormat="true" ht="12" hidden="false" customHeight="false" outlineLevel="0" collapsed="false">
      <c r="G423" s="21"/>
    </row>
    <row r="424" s="18" customFormat="true" ht="12" hidden="false" customHeight="false" outlineLevel="0" collapsed="false">
      <c r="G424" s="21"/>
    </row>
    <row r="425" s="18" customFormat="true" ht="12" hidden="false" customHeight="false" outlineLevel="0" collapsed="false">
      <c r="G425" s="21"/>
    </row>
    <row r="426" s="18" customFormat="true" ht="12" hidden="false" customHeight="false" outlineLevel="0" collapsed="false">
      <c r="G426" s="21"/>
    </row>
    <row r="427" s="18" customFormat="true" ht="12" hidden="false" customHeight="false" outlineLevel="0" collapsed="false">
      <c r="G427" s="21"/>
    </row>
    <row r="428" s="18" customFormat="true" ht="12" hidden="false" customHeight="false" outlineLevel="0" collapsed="false">
      <c r="G428" s="21"/>
    </row>
    <row r="429" s="18" customFormat="true" ht="12" hidden="false" customHeight="false" outlineLevel="0" collapsed="false">
      <c r="G429" s="21"/>
    </row>
    <row r="430" s="18" customFormat="true" ht="12" hidden="false" customHeight="false" outlineLevel="0" collapsed="false">
      <c r="G430" s="21"/>
    </row>
    <row r="431" s="18" customFormat="true" ht="12" hidden="false" customHeight="false" outlineLevel="0" collapsed="false">
      <c r="G431" s="21"/>
    </row>
    <row r="432" s="18" customFormat="true" ht="12" hidden="false" customHeight="false" outlineLevel="0" collapsed="false">
      <c r="G432" s="21"/>
    </row>
    <row r="433" s="18" customFormat="true" ht="12" hidden="false" customHeight="false" outlineLevel="0" collapsed="false">
      <c r="G433" s="21"/>
    </row>
    <row r="434" s="18" customFormat="true" ht="12" hidden="false" customHeight="false" outlineLevel="0" collapsed="false">
      <c r="G434" s="21"/>
    </row>
    <row r="435" s="18" customFormat="true" ht="12" hidden="false" customHeight="false" outlineLevel="0" collapsed="false">
      <c r="G435" s="21"/>
    </row>
    <row r="436" s="18" customFormat="true" ht="12" hidden="false" customHeight="false" outlineLevel="0" collapsed="false">
      <c r="G436" s="21"/>
    </row>
    <row r="437" s="18" customFormat="true" ht="12" hidden="false" customHeight="false" outlineLevel="0" collapsed="false">
      <c r="G437" s="21"/>
    </row>
    <row r="438" s="18" customFormat="true" ht="12" hidden="false" customHeight="false" outlineLevel="0" collapsed="false">
      <c r="G438" s="21"/>
    </row>
    <row r="439" s="18" customFormat="true" ht="12" hidden="false" customHeight="false" outlineLevel="0" collapsed="false">
      <c r="G439" s="21"/>
    </row>
    <row r="440" s="18" customFormat="true" ht="12" hidden="false" customHeight="false" outlineLevel="0" collapsed="false">
      <c r="G440" s="21"/>
    </row>
    <row r="441" s="18" customFormat="true" ht="12" hidden="false" customHeight="false" outlineLevel="0" collapsed="false">
      <c r="G441" s="21"/>
    </row>
    <row r="442" s="18" customFormat="true" ht="12" hidden="false" customHeight="false" outlineLevel="0" collapsed="false">
      <c r="G442" s="21"/>
    </row>
    <row r="443" s="18" customFormat="true" ht="12" hidden="false" customHeight="false" outlineLevel="0" collapsed="false">
      <c r="G443" s="21"/>
    </row>
    <row r="444" s="18" customFormat="true" ht="12" hidden="false" customHeight="false" outlineLevel="0" collapsed="false">
      <c r="G444" s="21"/>
    </row>
    <row r="445" s="18" customFormat="true" ht="12" hidden="false" customHeight="false" outlineLevel="0" collapsed="false">
      <c r="G445" s="21"/>
    </row>
    <row r="446" s="18" customFormat="true" ht="12" hidden="false" customHeight="false" outlineLevel="0" collapsed="false">
      <c r="G446" s="21"/>
    </row>
    <row r="447" s="18" customFormat="true" ht="12" hidden="false" customHeight="false" outlineLevel="0" collapsed="false">
      <c r="G447" s="21"/>
    </row>
    <row r="448" s="18" customFormat="true" ht="12" hidden="false" customHeight="false" outlineLevel="0" collapsed="false">
      <c r="G448" s="21"/>
    </row>
    <row r="449" s="18" customFormat="true" ht="12" hidden="false" customHeight="false" outlineLevel="0" collapsed="false">
      <c r="G449" s="21"/>
    </row>
    <row r="450" s="18" customFormat="true" ht="12" hidden="false" customHeight="false" outlineLevel="0" collapsed="false">
      <c r="G450" s="21"/>
    </row>
    <row r="451" s="18" customFormat="true" ht="12" hidden="false" customHeight="false" outlineLevel="0" collapsed="false">
      <c r="G451" s="21"/>
    </row>
    <row r="452" s="18" customFormat="true" ht="12" hidden="false" customHeight="false" outlineLevel="0" collapsed="false">
      <c r="G452" s="21"/>
    </row>
    <row r="453" s="18" customFormat="true" ht="12" hidden="false" customHeight="false" outlineLevel="0" collapsed="false">
      <c r="G453" s="21"/>
    </row>
    <row r="454" s="18" customFormat="true" ht="12" hidden="false" customHeight="false" outlineLevel="0" collapsed="false">
      <c r="G454" s="21"/>
    </row>
    <row r="455" s="18" customFormat="true" ht="12" hidden="false" customHeight="false" outlineLevel="0" collapsed="false">
      <c r="G455" s="21"/>
    </row>
    <row r="456" s="18" customFormat="true" ht="12" hidden="false" customHeight="false" outlineLevel="0" collapsed="false">
      <c r="G456" s="21"/>
    </row>
    <row r="457" s="18" customFormat="true" ht="12" hidden="false" customHeight="false" outlineLevel="0" collapsed="false">
      <c r="G457" s="21"/>
    </row>
    <row r="458" s="18" customFormat="true" ht="12" hidden="false" customHeight="false" outlineLevel="0" collapsed="false">
      <c r="G458" s="21"/>
    </row>
    <row r="459" s="18" customFormat="true" ht="12" hidden="false" customHeight="false" outlineLevel="0" collapsed="false">
      <c r="G459" s="21"/>
    </row>
    <row r="460" s="18" customFormat="true" ht="12" hidden="false" customHeight="false" outlineLevel="0" collapsed="false">
      <c r="G460" s="21"/>
    </row>
    <row r="461" s="18" customFormat="true" ht="12" hidden="false" customHeight="false" outlineLevel="0" collapsed="false">
      <c r="G461" s="21"/>
    </row>
    <row r="462" s="18" customFormat="true" ht="12" hidden="false" customHeight="false" outlineLevel="0" collapsed="false">
      <c r="G462" s="21"/>
    </row>
    <row r="463" s="18" customFormat="true" ht="12" hidden="false" customHeight="false" outlineLevel="0" collapsed="false">
      <c r="G463" s="21"/>
    </row>
    <row r="464" s="18" customFormat="true" ht="12" hidden="false" customHeight="false" outlineLevel="0" collapsed="false">
      <c r="G464" s="21"/>
    </row>
    <row r="465" s="18" customFormat="true" ht="12" hidden="false" customHeight="false" outlineLevel="0" collapsed="false">
      <c r="G465" s="21"/>
    </row>
    <row r="466" s="18" customFormat="true" ht="12" hidden="false" customHeight="false" outlineLevel="0" collapsed="false">
      <c r="G466" s="21"/>
    </row>
    <row r="467" s="18" customFormat="true" ht="12" hidden="false" customHeight="false" outlineLevel="0" collapsed="false">
      <c r="G467" s="21"/>
    </row>
    <row r="468" s="18" customFormat="true" ht="12" hidden="false" customHeight="false" outlineLevel="0" collapsed="false">
      <c r="G468" s="21"/>
    </row>
    <row r="469" s="18" customFormat="true" ht="12" hidden="false" customHeight="false" outlineLevel="0" collapsed="false">
      <c r="G469" s="21"/>
    </row>
    <row r="470" s="18" customFormat="true" ht="12" hidden="false" customHeight="false" outlineLevel="0" collapsed="false">
      <c r="G470" s="21"/>
    </row>
    <row r="471" s="18" customFormat="true" ht="12" hidden="false" customHeight="false" outlineLevel="0" collapsed="false">
      <c r="G471" s="21"/>
    </row>
    <row r="472" s="18" customFormat="true" ht="12" hidden="false" customHeight="false" outlineLevel="0" collapsed="false">
      <c r="G472" s="21"/>
    </row>
    <row r="473" s="18" customFormat="true" ht="12" hidden="false" customHeight="false" outlineLevel="0" collapsed="false">
      <c r="G473" s="21"/>
    </row>
    <row r="474" s="18" customFormat="true" ht="12" hidden="false" customHeight="false" outlineLevel="0" collapsed="false">
      <c r="G474" s="21"/>
    </row>
    <row r="475" s="18" customFormat="true" ht="12" hidden="false" customHeight="false" outlineLevel="0" collapsed="false">
      <c r="G475" s="21"/>
    </row>
    <row r="476" s="18" customFormat="true" ht="12" hidden="false" customHeight="false" outlineLevel="0" collapsed="false">
      <c r="G476" s="21"/>
    </row>
    <row r="477" s="18" customFormat="true" ht="12" hidden="false" customHeight="false" outlineLevel="0" collapsed="false">
      <c r="G477" s="21"/>
    </row>
    <row r="478" s="18" customFormat="true" ht="12" hidden="false" customHeight="false" outlineLevel="0" collapsed="false">
      <c r="G478" s="21"/>
    </row>
    <row r="479" s="18" customFormat="true" ht="12" hidden="false" customHeight="false" outlineLevel="0" collapsed="false">
      <c r="G479" s="21"/>
    </row>
    <row r="480" s="18" customFormat="true" ht="12" hidden="false" customHeight="false" outlineLevel="0" collapsed="false">
      <c r="G480" s="21"/>
    </row>
    <row r="481" s="18" customFormat="true" ht="12" hidden="false" customHeight="false" outlineLevel="0" collapsed="false">
      <c r="G481" s="21"/>
    </row>
    <row r="482" s="18" customFormat="true" ht="12" hidden="false" customHeight="false" outlineLevel="0" collapsed="false">
      <c r="G482" s="21"/>
    </row>
    <row r="483" s="18" customFormat="true" ht="12" hidden="false" customHeight="false" outlineLevel="0" collapsed="false">
      <c r="G483" s="21"/>
    </row>
    <row r="484" s="18" customFormat="true" ht="12" hidden="false" customHeight="false" outlineLevel="0" collapsed="false">
      <c r="G484" s="21"/>
    </row>
    <row r="485" s="18" customFormat="true" ht="12" hidden="false" customHeight="false" outlineLevel="0" collapsed="false">
      <c r="G485" s="21"/>
    </row>
    <row r="486" s="18" customFormat="true" ht="12" hidden="false" customHeight="false" outlineLevel="0" collapsed="false">
      <c r="G486" s="21"/>
    </row>
    <row r="487" s="18" customFormat="true" ht="12" hidden="false" customHeight="false" outlineLevel="0" collapsed="false">
      <c r="G487" s="21"/>
    </row>
    <row r="488" s="18" customFormat="true" ht="12" hidden="false" customHeight="false" outlineLevel="0" collapsed="false">
      <c r="G488" s="21"/>
    </row>
    <row r="489" s="18" customFormat="true" ht="12" hidden="false" customHeight="false" outlineLevel="0" collapsed="false">
      <c r="G489" s="21"/>
    </row>
    <row r="490" s="18" customFormat="true" ht="12" hidden="false" customHeight="false" outlineLevel="0" collapsed="false">
      <c r="G490" s="21"/>
    </row>
    <row r="491" s="18" customFormat="true" ht="12" hidden="false" customHeight="false" outlineLevel="0" collapsed="false">
      <c r="G491" s="21"/>
    </row>
    <row r="492" s="18" customFormat="true" ht="12" hidden="false" customHeight="false" outlineLevel="0" collapsed="false">
      <c r="G492" s="21"/>
    </row>
    <row r="493" s="18" customFormat="true" ht="12" hidden="false" customHeight="false" outlineLevel="0" collapsed="false">
      <c r="G493" s="21"/>
    </row>
    <row r="494" s="18" customFormat="true" ht="12" hidden="false" customHeight="false" outlineLevel="0" collapsed="false">
      <c r="G494" s="21"/>
    </row>
    <row r="495" s="18" customFormat="true" ht="12" hidden="false" customHeight="false" outlineLevel="0" collapsed="false">
      <c r="G495" s="21"/>
    </row>
    <row r="496" s="18" customFormat="true" ht="12" hidden="false" customHeight="false" outlineLevel="0" collapsed="false">
      <c r="G496" s="21"/>
    </row>
    <row r="497" s="18" customFormat="true" ht="12" hidden="false" customHeight="false" outlineLevel="0" collapsed="false">
      <c r="G497" s="21"/>
    </row>
    <row r="498" s="18" customFormat="true" ht="12" hidden="false" customHeight="false" outlineLevel="0" collapsed="false">
      <c r="G498" s="21"/>
    </row>
    <row r="499" s="18" customFormat="true" ht="12" hidden="false" customHeight="false" outlineLevel="0" collapsed="false">
      <c r="G499" s="21"/>
    </row>
    <row r="500" s="18" customFormat="true" ht="12" hidden="false" customHeight="false" outlineLevel="0" collapsed="false">
      <c r="G500" s="21"/>
    </row>
    <row r="501" s="18" customFormat="true" ht="12" hidden="false" customHeight="false" outlineLevel="0" collapsed="false">
      <c r="G501" s="21"/>
    </row>
    <row r="502" s="18" customFormat="true" ht="12" hidden="false" customHeight="false" outlineLevel="0" collapsed="false">
      <c r="G502" s="21"/>
    </row>
    <row r="503" s="18" customFormat="true" ht="12" hidden="false" customHeight="false" outlineLevel="0" collapsed="false">
      <c r="G503" s="21"/>
    </row>
    <row r="504" s="18" customFormat="true" ht="12" hidden="false" customHeight="false" outlineLevel="0" collapsed="false">
      <c r="G504" s="21"/>
    </row>
    <row r="505" s="18" customFormat="true" ht="12" hidden="false" customHeight="false" outlineLevel="0" collapsed="false">
      <c r="G505" s="21"/>
    </row>
    <row r="506" s="18" customFormat="true" ht="12" hidden="false" customHeight="false" outlineLevel="0" collapsed="false">
      <c r="G506" s="21"/>
    </row>
    <row r="507" s="18" customFormat="true" ht="12" hidden="false" customHeight="false" outlineLevel="0" collapsed="false">
      <c r="G507" s="21"/>
    </row>
    <row r="508" s="18" customFormat="true" ht="12" hidden="false" customHeight="false" outlineLevel="0" collapsed="false">
      <c r="G508" s="21"/>
    </row>
    <row r="509" s="18" customFormat="true" ht="12" hidden="false" customHeight="false" outlineLevel="0" collapsed="false">
      <c r="G509" s="21"/>
    </row>
    <row r="510" s="18" customFormat="true" ht="12" hidden="false" customHeight="false" outlineLevel="0" collapsed="false">
      <c r="G510" s="21"/>
    </row>
    <row r="511" s="18" customFormat="true" ht="12" hidden="false" customHeight="false" outlineLevel="0" collapsed="false">
      <c r="G511" s="21"/>
    </row>
    <row r="512" s="18" customFormat="true" ht="12" hidden="false" customHeight="false" outlineLevel="0" collapsed="false">
      <c r="G512" s="21"/>
    </row>
    <row r="513" s="18" customFormat="true" ht="12" hidden="false" customHeight="false" outlineLevel="0" collapsed="false">
      <c r="G513" s="21"/>
    </row>
    <row r="514" s="18" customFormat="true" ht="12" hidden="false" customHeight="false" outlineLevel="0" collapsed="false">
      <c r="G514" s="21"/>
    </row>
    <row r="515" s="18" customFormat="true" ht="12" hidden="false" customHeight="false" outlineLevel="0" collapsed="false">
      <c r="G515" s="21"/>
    </row>
    <row r="516" s="18" customFormat="true" ht="12" hidden="false" customHeight="false" outlineLevel="0" collapsed="false">
      <c r="G516" s="21"/>
    </row>
    <row r="517" s="18" customFormat="true" ht="12" hidden="false" customHeight="false" outlineLevel="0" collapsed="false">
      <c r="G517" s="21"/>
    </row>
    <row r="518" s="18" customFormat="true" ht="12" hidden="false" customHeight="false" outlineLevel="0" collapsed="false">
      <c r="G518" s="21"/>
    </row>
    <row r="519" s="18" customFormat="true" ht="12" hidden="false" customHeight="false" outlineLevel="0" collapsed="false">
      <c r="G519" s="21"/>
    </row>
    <row r="520" s="18" customFormat="true" ht="12" hidden="false" customHeight="false" outlineLevel="0" collapsed="false">
      <c r="G520" s="21"/>
    </row>
    <row r="521" s="18" customFormat="true" ht="12" hidden="false" customHeight="false" outlineLevel="0" collapsed="false">
      <c r="G521" s="21"/>
    </row>
    <row r="522" s="18" customFormat="true" ht="12" hidden="false" customHeight="false" outlineLevel="0" collapsed="false">
      <c r="G522" s="21"/>
    </row>
    <row r="523" s="18" customFormat="true" ht="12" hidden="false" customHeight="false" outlineLevel="0" collapsed="false">
      <c r="G523" s="21"/>
    </row>
    <row r="524" s="18" customFormat="true" ht="12" hidden="false" customHeight="false" outlineLevel="0" collapsed="false">
      <c r="G524" s="21"/>
    </row>
    <row r="525" s="18" customFormat="true" ht="12" hidden="false" customHeight="false" outlineLevel="0" collapsed="false">
      <c r="G525" s="21"/>
    </row>
    <row r="526" s="18" customFormat="true" ht="12" hidden="false" customHeight="false" outlineLevel="0" collapsed="false">
      <c r="G526" s="21"/>
    </row>
    <row r="527" s="18" customFormat="true" ht="12" hidden="false" customHeight="false" outlineLevel="0" collapsed="false">
      <c r="G527" s="21"/>
    </row>
    <row r="528" s="18" customFormat="true" ht="12" hidden="false" customHeight="false" outlineLevel="0" collapsed="false">
      <c r="G528" s="21"/>
    </row>
    <row r="529" s="18" customFormat="true" ht="12" hidden="false" customHeight="false" outlineLevel="0" collapsed="false">
      <c r="G529" s="21"/>
    </row>
    <row r="530" s="18" customFormat="true" ht="12" hidden="false" customHeight="false" outlineLevel="0" collapsed="false">
      <c r="G530" s="21"/>
    </row>
    <row r="531" s="18" customFormat="true" ht="12" hidden="false" customHeight="false" outlineLevel="0" collapsed="false">
      <c r="G531" s="21"/>
    </row>
    <row r="532" s="18" customFormat="true" ht="12" hidden="false" customHeight="false" outlineLevel="0" collapsed="false">
      <c r="G532" s="21"/>
    </row>
    <row r="533" s="18" customFormat="true" ht="12" hidden="false" customHeight="false" outlineLevel="0" collapsed="false">
      <c r="G533" s="21"/>
    </row>
    <row r="534" s="18" customFormat="true" ht="12" hidden="false" customHeight="false" outlineLevel="0" collapsed="false">
      <c r="G534" s="21"/>
    </row>
    <row r="535" s="18" customFormat="true" ht="12" hidden="false" customHeight="false" outlineLevel="0" collapsed="false">
      <c r="G535" s="21"/>
    </row>
    <row r="536" s="18" customFormat="true" ht="12" hidden="false" customHeight="false" outlineLevel="0" collapsed="false">
      <c r="G536" s="21"/>
    </row>
    <row r="537" s="18" customFormat="true" ht="12" hidden="false" customHeight="false" outlineLevel="0" collapsed="false">
      <c r="G537" s="21"/>
    </row>
    <row r="538" s="18" customFormat="true" ht="12" hidden="false" customHeight="false" outlineLevel="0" collapsed="false">
      <c r="G538" s="21"/>
    </row>
    <row r="539" s="18" customFormat="true" ht="12" hidden="false" customHeight="false" outlineLevel="0" collapsed="false">
      <c r="G539" s="21"/>
    </row>
    <row r="540" s="18" customFormat="true" ht="12" hidden="false" customHeight="false" outlineLevel="0" collapsed="false">
      <c r="G540" s="21"/>
    </row>
    <row r="541" s="18" customFormat="true" ht="12" hidden="false" customHeight="false" outlineLevel="0" collapsed="false">
      <c r="G541" s="21"/>
    </row>
    <row r="542" s="18" customFormat="true" ht="12" hidden="false" customHeight="false" outlineLevel="0" collapsed="false">
      <c r="G542" s="21"/>
    </row>
    <row r="543" s="18" customFormat="true" ht="12" hidden="false" customHeight="false" outlineLevel="0" collapsed="false">
      <c r="G543" s="21"/>
    </row>
    <row r="544" s="18" customFormat="true" ht="12" hidden="false" customHeight="false" outlineLevel="0" collapsed="false">
      <c r="G544" s="21"/>
    </row>
    <row r="545" s="18" customFormat="true" ht="12" hidden="false" customHeight="false" outlineLevel="0" collapsed="false">
      <c r="G545" s="21"/>
    </row>
    <row r="546" s="18" customFormat="true" ht="12" hidden="false" customHeight="false" outlineLevel="0" collapsed="false">
      <c r="G546" s="21"/>
    </row>
    <row r="547" s="18" customFormat="true" ht="12" hidden="false" customHeight="false" outlineLevel="0" collapsed="false">
      <c r="G547" s="21"/>
    </row>
    <row r="548" s="18" customFormat="true" ht="12" hidden="false" customHeight="false" outlineLevel="0" collapsed="false">
      <c r="G548" s="21"/>
    </row>
    <row r="549" s="18" customFormat="true" ht="12" hidden="false" customHeight="false" outlineLevel="0" collapsed="false">
      <c r="G549" s="21"/>
    </row>
    <row r="550" s="18" customFormat="true" ht="12" hidden="false" customHeight="false" outlineLevel="0" collapsed="false">
      <c r="G550" s="21"/>
    </row>
    <row r="551" s="18" customFormat="true" ht="12" hidden="false" customHeight="false" outlineLevel="0" collapsed="false">
      <c r="G551" s="21"/>
    </row>
    <row r="552" s="18" customFormat="true" ht="12" hidden="false" customHeight="false" outlineLevel="0" collapsed="false">
      <c r="A552" s="1"/>
      <c r="B552" s="1"/>
      <c r="C552" s="1"/>
      <c r="D552" s="1"/>
      <c r="E552" s="1"/>
      <c r="F552" s="1"/>
      <c r="G552" s="2"/>
      <c r="H552" s="1"/>
    </row>
    <row r="553" s="18" customFormat="true" ht="12" hidden="false" customHeight="false" outlineLevel="0" collapsed="false">
      <c r="A553" s="1"/>
      <c r="B553" s="1"/>
      <c r="C553" s="1"/>
      <c r="D553" s="1"/>
      <c r="E553" s="1"/>
      <c r="F553" s="1"/>
      <c r="G553" s="2"/>
      <c r="H553" s="1"/>
    </row>
    <row r="554" s="18" customFormat="true" ht="12" hidden="false" customHeight="false" outlineLevel="0" collapsed="false">
      <c r="A554" s="1"/>
      <c r="B554" s="1"/>
      <c r="C554" s="1"/>
      <c r="D554" s="1"/>
      <c r="E554" s="1"/>
      <c r="F554" s="1"/>
      <c r="G554" s="2"/>
      <c r="H554" s="1"/>
    </row>
    <row r="555" s="18" customFormat="true" ht="12" hidden="false" customHeight="false" outlineLevel="0" collapsed="false">
      <c r="A555" s="1"/>
      <c r="B555" s="1"/>
      <c r="C555" s="1"/>
      <c r="D555" s="1"/>
      <c r="E555" s="1"/>
      <c r="F555" s="1"/>
      <c r="G555" s="2"/>
      <c r="H555" s="1"/>
    </row>
    <row r="556" s="18" customFormat="true" ht="12" hidden="false" customHeight="false" outlineLevel="0" collapsed="false">
      <c r="A556" s="1"/>
      <c r="B556" s="1"/>
      <c r="C556" s="1"/>
      <c r="D556" s="1"/>
      <c r="E556" s="1"/>
      <c r="F556" s="1"/>
      <c r="G556" s="2"/>
      <c r="H556" s="1"/>
    </row>
  </sheetData>
  <autoFilter ref="A2:H360"/>
  <conditionalFormatting sqref="C3:C360">
    <cfRule type="expression" priority="2" aboveAverage="0" equalAverage="0" bottom="0" percent="0" rank="0" text="" dxfId="1">
      <formula>AND(COUNTIF($C$3:$C$360,C3)&gt;1,NOT(ISBLANK(C3)))</formula>
    </cfRule>
  </conditionalFormatting>
  <conditionalFormatting sqref="C1:C65536 J1:J65536">
    <cfRule type="expression" priority="3" aboveAverage="0" equalAverage="0" bottom="0" percent="0" rank="0" text="" dxfId="2">
      <formula>AND(COUNTIF($C:$C,C1)+COUNTIF($J:$J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8T09:13:36Z</dcterms:created>
  <dc:creator>鍛治　香里</dc:creator>
  <dc:description/>
  <dc:language>en-US</dc:language>
  <cp:lastModifiedBy>細川　香織</cp:lastModifiedBy>
  <cp:lastPrinted>2025-01-23T01:25:29Z</cp:lastPrinted>
  <dcterms:modified xsi:type="dcterms:W3CDTF">2025-01-23T01:25:33Z</dcterms:modified>
  <cp:revision>0</cp:revision>
  <dc:subject/>
  <dc:title/>
</cp:coreProperties>
</file>